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Backing In to Budget" sheetId="2" state="visible" r:id="rId3"/>
    <sheet name="NIH Modular" sheetId="3" state="visible" r:id="rId4"/>
    <sheet name="Working Detail" sheetId="4" state="visible" r:id="rId5"/>
    <sheet name="Detail All Years-Actuals" sheetId="5" state="visible" r:id="rId6"/>
    <sheet name="Summary All Years-Actuals" sheetId="6" state="visible" r:id="rId7"/>
    <sheet name="Cost Share-Actuals" sheetId="7" state="visible" r:id="rId8"/>
    <sheet name="Detail All Years-% Increase" sheetId="8" state="visible" r:id="rId9"/>
    <sheet name="Summary All Years-% Increase" sheetId="9" state="visible" r:id="rId10"/>
    <sheet name="Cost Share-% Increase" sheetId="10" state="visible" r:id="rId11"/>
    <sheet name="BC Worksheet" sheetId="11" state="visible" r:id="rId12"/>
  </sheets>
  <definedNames>
    <definedName function="false" hidden="false" localSheetId="1" name="_xlnm.Print_Titles" vbProcedure="false">'Backing In to Budget'!$1:$1</definedName>
    <definedName function="false" hidden="false" localSheetId="9" name="_xlnm.Print_Titles" vbProcedure="false">'Cost Share-% Increase'!$1:$1</definedName>
    <definedName function="false" hidden="false" localSheetId="6" name="_xlnm.Print_Titles" vbProcedure="false">'Cost Share-Actuals'!$1:$1</definedName>
    <definedName function="false" hidden="false" localSheetId="7" name="_xlnm.Print_Area" vbProcedure="false">'Detail All Years-% Increase'!$A$1:$G$38</definedName>
    <definedName function="false" hidden="false" localSheetId="7" name="_xlnm.Print_Titles" vbProcedure="false">'Detail All Years-% Increase'!$1:$1</definedName>
    <definedName function="false" hidden="false" localSheetId="4" name="_xlnm.Print_Titles" vbProcedure="false">'Detail All Years-Actuals'!$1:$1</definedName>
    <definedName function="false" hidden="false" localSheetId="2" name="_xlnm.Print_Area" vbProcedure="false">'NIH Modular'!$A$1:$G$79</definedName>
    <definedName function="false" hidden="false" localSheetId="8" name="_xlnm.Print_Titles" vbProcedure="false">'Summary All Years-% Increase'!$1:$1</definedName>
    <definedName function="false" hidden="false" localSheetId="5" name="_xlnm.Print_Titles" vbProcedure="false">'Summary All Years-Actuals'!$1:$1</definedName>
    <definedName function="false" hidden="false" localSheetId="3" name="_xlnm.Print_Area" vbProcedure="false">'Working Detail'!$B$1:$G$550</definedName>
    <definedName function="false" hidden="false" localSheetId="3" name="_xlnm.Print_Titles" vbProcedure="false">'Working Detai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60">
  <si>
    <t xml:space="preserve">Additional information to assist in preparing the proposal budget can be found at our website  http://www.ora.edu</t>
  </si>
  <si>
    <t xml:space="preserve">under Sponsored Projects Administration- Proposal Budget Preparation.</t>
  </si>
  <si>
    <t xml:space="preserve">If guidelines state a maximum amount for Total Requested, please start with the worksheet labeled</t>
  </si>
  <si>
    <t xml:space="preserve">Backing In to Budget.'  Otherwise, start with the worksheet labeled 'Working Detail' and complete the gray areas</t>
  </si>
  <si>
    <t xml:space="preserve">for at least the first year, up to a maximum of five years.  Complete the blue fields as necessary- these are optional</t>
  </si>
  <si>
    <t xml:space="preserve">and they will not affect the caculation of the Amount Requested.</t>
  </si>
  <si>
    <t xml:space="preserve">There are notes to the right of the 'Working Detail' worksheet- green notes are FYI only and red notes should be</t>
  </si>
  <si>
    <t xml:space="preserve">read carefully as they may affect the Total Requested.</t>
  </si>
  <si>
    <t xml:space="preserve">All worksheets are formatted to round up or down to the nearest whole dollar (ie  $14.50 will round up to $15 </t>
  </si>
  <si>
    <t xml:space="preserve">and 14.49 will round down to $14).</t>
  </si>
  <si>
    <t xml:space="preserve">Save workbook (File, Save As..) and re-name file (a suggestion is to use the PI name and agency).  </t>
  </si>
  <si>
    <t xml:space="preserve">Many fields in all the worksheets (including Working Detail) will automatically be populated as the gray areas </t>
  </si>
  <si>
    <t xml:space="preserve">are completed.</t>
  </si>
  <si>
    <t xml:space="preserve">The last worksheet included is the Budget Category worksheet which is used to assist Accounting after the proposal</t>
  </si>
  <si>
    <t xml:space="preserve">has been funded.  Please note that the Budget Category worksheet is for Year One only; you may copy this worksheet </t>
  </si>
  <si>
    <t xml:space="preserve">for years two through five if necessary.</t>
  </si>
  <si>
    <t xml:space="preserve">If you have any questions regarding this workbook or if you need additional assistance in preparing a proposal budget,</t>
  </si>
  <si>
    <t xml:space="preserve">please call your Analyst at 787-5535.</t>
  </si>
  <si>
    <t xml:space="preserve">Total Amount of Request:</t>
  </si>
  <si>
    <t xml:space="preserve">Direct Costs that do not incur F&amp;A costs:</t>
  </si>
  <si>
    <t xml:space="preserve">Amt/Qtr</t>
  </si>
  <si>
    <t xml:space="preserve">#Qtrs</t>
  </si>
  <si>
    <t xml:space="preserve">#Studs</t>
  </si>
  <si>
    <t xml:space="preserve">  GSHIP/PFR/NRT</t>
  </si>
  <si>
    <t xml:space="preserve">  Equipment</t>
  </si>
  <si>
    <t xml:space="preserve">  Amount of Subcontract A over first $25,000</t>
  </si>
  <si>
    <t xml:space="preserve">  Amount of Subcontract B over first $25,000</t>
  </si>
  <si>
    <t xml:space="preserve">  Amount of Subcontract C over first $25,000</t>
  </si>
  <si>
    <t xml:space="preserve">  Participant Support</t>
  </si>
  <si>
    <t xml:space="preserve">  Facilities Rental</t>
  </si>
  <si>
    <t xml:space="preserve">Request minus Items which do not incur F&amp;A costs:</t>
  </si>
  <si>
    <r>
      <rPr>
        <sz val="10"/>
        <rFont val="Arial"/>
        <family val="0"/>
      </rPr>
      <t xml:space="preserve">F&amp;A rate </t>
    </r>
    <r>
      <rPr>
        <sz val="9"/>
        <rFont val="Arial"/>
        <family val="2"/>
      </rPr>
      <t xml:space="preserve">(ie 47.5% would be .475)</t>
    </r>
  </si>
  <si>
    <t xml:space="preserve">Estimated Amount of Remaining Direct Costs Available:</t>
  </si>
  <si>
    <t xml:space="preserve">Direct Costs that incur F&amp;A costs:</t>
  </si>
  <si>
    <t xml:space="preserve">Monthly Salary</t>
  </si>
  <si>
    <t xml:space="preserve">% of Time</t>
  </si>
  <si>
    <t xml:space="preserve">#Mnths/Yr</t>
  </si>
  <si>
    <t xml:space="preserve">  Salaries- A</t>
  </si>
  <si>
    <t xml:space="preserve">Note:  Please enter decimal point for </t>
  </si>
  <si>
    <t xml:space="preserve">  Salaries- B</t>
  </si>
  <si>
    <t xml:space="preserve">% of Time.  For instance, 100% should </t>
  </si>
  <si>
    <t xml:space="preserve">  Salaries- C</t>
  </si>
  <si>
    <t xml:space="preserve">be entered as 1 and 50% time should </t>
  </si>
  <si>
    <t xml:space="preserve">  Salaries- D</t>
  </si>
  <si>
    <t xml:space="preserve">be entered as .5</t>
  </si>
  <si>
    <t xml:space="preserve">  Salaries- E</t>
  </si>
  <si>
    <t xml:space="preserve">Rate</t>
  </si>
  <si>
    <t xml:space="preserve">  Benefits (not including GSHIP/PFR/NRT)- A</t>
  </si>
  <si>
    <t xml:space="preserve">  Benefits (not including GSHIP/PFR/NRT)- B</t>
  </si>
  <si>
    <t xml:space="preserve">Benefits Rate.  For instance, 17% should</t>
  </si>
  <si>
    <t xml:space="preserve">  Benefits (not including GSHIP/PFR/NRT)- C</t>
  </si>
  <si>
    <t xml:space="preserve">be entered as .17 and 1.3% should be</t>
  </si>
  <si>
    <t xml:space="preserve">  Benefits (not including GSHIP/PFR/NRT)- D</t>
  </si>
  <si>
    <t xml:space="preserve">entered as .013</t>
  </si>
  <si>
    <t xml:space="preserve">  Benefits (not including GSHIP/PFR/NRT)- E</t>
  </si>
  <si>
    <t xml:space="preserve">  Consultant Costs</t>
  </si>
  <si>
    <t xml:space="preserve">  Supplies and Materials</t>
  </si>
  <si>
    <t xml:space="preserve">  Travel</t>
  </si>
  <si>
    <t xml:space="preserve">  Other Expenses (phones, copies, publication costs, etc.)</t>
  </si>
  <si>
    <t xml:space="preserve">  Amount of Subcontract A- up to first $25,000</t>
  </si>
  <si>
    <t xml:space="preserve">  Amount of Subcontract B- up to first $25,000</t>
  </si>
  <si>
    <t xml:space="preserve">  Amount of Subcontract C- up to first $25,000</t>
  </si>
  <si>
    <t xml:space="preserve">Total (your goal is to make this zero):</t>
  </si>
  <si>
    <t xml:space="preserve">Beginning with the 6/1/99 deadline, NIH began using the modular budget format for the following proposals:</t>
  </si>
  <si>
    <t xml:space="preserve">  grant applications requesting $250,000 or less per year in direct costs</t>
  </si>
  <si>
    <t xml:space="preserve">  applicable only to R01, R03, R15, and R21 applications.</t>
  </si>
  <si>
    <t xml:space="preserve">Per the current instructions for PHS 398, applicants must request total direct costs in modules of $25,000, </t>
  </si>
  <si>
    <t xml:space="preserve">reflecting appropriate support for the project.  There will be no future year escalations.  A typical modular grant </t>
  </si>
  <si>
    <t xml:space="preserve">application will request the same number of modules in each year.  Please provide an additional budget justification </t>
  </si>
  <si>
    <t xml:space="preserve">on the proposal application for any variation in the number of modules requested.</t>
  </si>
  <si>
    <t xml:space="preserve">Detailed budgets are not provided to NIH, however, the annual F&amp;A cost base and the calculation of F&amp;A costs </t>
  </si>
  <si>
    <t xml:space="preserve">must appear on the Checklist page.</t>
  </si>
  <si>
    <t xml:space="preserve">The following budget worksheets are available to assist you in preparing the NIH modular budget.</t>
  </si>
  <si>
    <t xml:space="preserve">Year 1</t>
  </si>
  <si>
    <t xml:space="preserve">Year 2 </t>
  </si>
  <si>
    <t xml:space="preserve">Year 3</t>
  </si>
  <si>
    <t xml:space="preserve">Year 4</t>
  </si>
  <si>
    <t xml:space="preserve">Year 5</t>
  </si>
  <si>
    <t xml:space="preserve">Total </t>
  </si>
  <si>
    <t xml:space="preserve">Modular Direct Costs (in Increments of $25,000)</t>
  </si>
  <si>
    <t xml:space="preserve">  Subcontracts in excess of $25,000</t>
  </si>
  <si>
    <t xml:space="preserve">  Alterations and Renovations</t>
  </si>
  <si>
    <t xml:space="preserve">  Patient Care</t>
  </si>
  <si>
    <t xml:space="preserve">Modified Total Direct Cost Base</t>
  </si>
  <si>
    <t xml:space="preserve">F&amp;A Costs</t>
  </si>
  <si>
    <t xml:space="preserve">Total Cost</t>
  </si>
  <si>
    <t xml:space="preserve">DETAIL OF MODULAR BUDGET</t>
  </si>
  <si>
    <t xml:space="preserve">Personnel:</t>
  </si>
  <si>
    <t xml:space="preserve">Benefits Rate.  For instance, 17% </t>
  </si>
  <si>
    <t xml:space="preserve">should be entered as .17 and 1.3% </t>
  </si>
  <si>
    <t xml:space="preserve">should be entered as .013</t>
  </si>
  <si>
    <t xml:space="preserve">     Total Personnel</t>
  </si>
  <si>
    <t xml:space="preserve">     Total Direct Costs that do not incur F&amp;A costs</t>
  </si>
  <si>
    <t xml:space="preserve">  Other Expenses (phones, publication costs, etc.)</t>
  </si>
  <si>
    <t xml:space="preserve">     Total Direct Costs that incur F&amp;A costs</t>
  </si>
  <si>
    <t xml:space="preserve">Total Direct Costs</t>
  </si>
  <si>
    <t xml:space="preserve">Modified Total Direct Costs</t>
  </si>
  <si>
    <t xml:space="preserve">     Total F&amp;A costs</t>
  </si>
  <si>
    <t xml:space="preserve">Total Requested from NIH</t>
  </si>
  <si>
    <t xml:space="preserve">Note:  Round up or down to</t>
  </si>
  <si>
    <t xml:space="preserve">nearest increment of $25,000</t>
  </si>
  <si>
    <t xml:space="preserve">Proposal Budget- Detail</t>
  </si>
  <si>
    <t xml:space="preserve">PI Name (Last Name, First Initial):</t>
  </si>
  <si>
    <t xml:space="preserve">YEAR 1</t>
  </si>
  <si>
    <t xml:space="preserve">Section 1.  Salaries/Wages</t>
  </si>
  <si>
    <t xml:space="preserve">Salary and Wages Personnel</t>
  </si>
  <si>
    <t xml:space="preserve">Title of Position</t>
  </si>
  <si>
    <t xml:space="preserve"># of Months/Yr</t>
  </si>
  <si>
    <t xml:space="preserve">Amount Requested</t>
  </si>
  <si>
    <t xml:space="preserve">*</t>
  </si>
  <si>
    <t xml:space="preserve">Total Salaries and Wages:</t>
  </si>
  <si>
    <t xml:space="preserve">*Principal Investigator- most grants only allow for </t>
  </si>
  <si>
    <t xml:space="preserve">for summer salary- check guidelines carefully</t>
  </si>
  <si>
    <t xml:space="preserve">Section 2.  Employee Benefits</t>
  </si>
  <si>
    <t xml:space="preserve">Benefits Rate</t>
  </si>
  <si>
    <t xml:space="preserve">Total Employee Benefits:</t>
  </si>
  <si>
    <t xml:space="preserve">Section 3.  GSHIP/PFR/NRT (Excluded from F&amp;A Costs)</t>
  </si>
  <si>
    <t xml:space="preserve"># of Qtrs</t>
  </si>
  <si>
    <t xml:space="preserve">Amt per Qtr</t>
  </si>
  <si>
    <t xml:space="preserve">Total GSHIP/PFR/NRT:</t>
  </si>
  <si>
    <t xml:space="preserve">Section 4.  Consultant Costs</t>
  </si>
  <si>
    <t xml:space="preserve">Consultant(s)</t>
  </si>
  <si>
    <t xml:space="preserve">Daily Rate of Pay</t>
  </si>
  <si>
    <t xml:space="preserve"># of Days</t>
  </si>
  <si>
    <t xml:space="preserve">Travel Costs</t>
  </si>
  <si>
    <t xml:space="preserve">Total Consultant Costs:</t>
  </si>
  <si>
    <t xml:space="preserve">Section 5.  Equipment (Itemize)</t>
  </si>
  <si>
    <t xml:space="preserve">Type of Equipment</t>
  </si>
  <si>
    <t xml:space="preserve">Make, Model, Manufacturer, etc.</t>
  </si>
  <si>
    <t xml:space="preserve">Qty</t>
  </si>
  <si>
    <t xml:space="preserve">Cost/Unit</t>
  </si>
  <si>
    <t xml:space="preserve">Note:  UCR defines Equipment as articles </t>
  </si>
  <si>
    <t xml:space="preserve">of non-expendable, tangible personal </t>
  </si>
  <si>
    <t xml:space="preserve">property having a useful life of more than</t>
  </si>
  <si>
    <t xml:space="preserve">1 year and an acquisition cost of $1500</t>
  </si>
  <si>
    <t xml:space="preserve">or more per unit</t>
  </si>
  <si>
    <t xml:space="preserve">Total Equipment:</t>
  </si>
  <si>
    <t xml:space="preserve">Section 6.  Suplies &amp; Materials (Itemize)</t>
  </si>
  <si>
    <t xml:space="preserve">Cost/Unit or </t>
  </si>
  <si>
    <t xml:space="preserve">Type of Supplies &amp; Materials</t>
  </si>
  <si>
    <t xml:space="preserve">Cost/Month</t>
  </si>
  <si>
    <t xml:space="preserve">Total Supplies and Materials:</t>
  </si>
  <si>
    <t xml:space="preserve">Section 7.  Domestic Travel (Destination and Purpose)</t>
  </si>
  <si>
    <t xml:space="preserve"># of days</t>
  </si>
  <si>
    <t xml:space="preserve"># of trips</t>
  </si>
  <si>
    <t xml:space="preserve"># of people</t>
  </si>
  <si>
    <t xml:space="preserve">Total Domestic Travel: </t>
  </si>
  <si>
    <t xml:space="preserve">Section 8.  Foreign Travel (Destination and Purpose)</t>
  </si>
  <si>
    <t xml:space="preserve">Total Foreign Travel: </t>
  </si>
  <si>
    <t xml:space="preserve">Section 9.  Other Expenses (Itemize)</t>
  </si>
  <si>
    <t xml:space="preserve">Total Other Expenses:</t>
  </si>
  <si>
    <t xml:space="preserve">**</t>
  </si>
  <si>
    <t xml:space="preserve">Section 10.  Subcontract Expenses Incurring F&amp;A Costs</t>
  </si>
  <si>
    <t xml:space="preserve">Note:  The full amount of subcontracts</t>
  </si>
  <si>
    <t xml:space="preserve">Subcontract A (up to first $25,000)</t>
  </si>
  <si>
    <t xml:space="preserve">to another UC campus should be included </t>
  </si>
  <si>
    <t xml:space="preserve">Subcontract B (up to first $25,000)</t>
  </si>
  <si>
    <t xml:space="preserve">in Section 11 because these costs are</t>
  </si>
  <si>
    <t xml:space="preserve">Subcontract C (up to first $25,000)</t>
  </si>
  <si>
    <t xml:space="preserve">excluded from F&amp;A Costs</t>
  </si>
  <si>
    <t xml:space="preserve">Total Subcontract Expenses Incurring F&amp;A Costs:</t>
  </si>
  <si>
    <t xml:space="preserve">**Up to the first $25,000 of each sub-</t>
  </si>
  <si>
    <t xml:space="preserve">Section 11.  Subcontract Expenses Excluded from F&amp;A Costs</t>
  </si>
  <si>
    <t xml:space="preserve">contract is subject to F&amp;A costs.  For </t>
  </si>
  <si>
    <t xml:space="preserve">Subcontract A (remainder above $25,000)</t>
  </si>
  <si>
    <t xml:space="preserve">instance, if Subcontract A is for a total of</t>
  </si>
  <si>
    <t xml:space="preserve">Subcontract B (remainder above $25,000)</t>
  </si>
  <si>
    <t xml:space="preserve">$50,000 over 5 years ($10,000 per year), </t>
  </si>
  <si>
    <t xml:space="preserve">Subcontract C (remainder above $25,000)</t>
  </si>
  <si>
    <t xml:space="preserve">Sections 10 &amp; 11 would be as follows-</t>
  </si>
  <si>
    <t xml:space="preserve">Total Subcontract Expenses Excluded from F&amp;A Costs:</t>
  </si>
  <si>
    <t xml:space="preserve">Yr 1- Sect. 10 = $10,000</t>
  </si>
  <si>
    <t xml:space="preserve">Yr 2- Sect. 10 = $10,000</t>
  </si>
  <si>
    <t xml:space="preserve">Yr 3- Sect. 10 = $5,000; Sect. 11 = $5,000</t>
  </si>
  <si>
    <t xml:space="preserve">Yr 4- Sect. 11 = $10,000</t>
  </si>
  <si>
    <t xml:space="preserve">Yr 5- Sect. 11 = $10,000</t>
  </si>
  <si>
    <t xml:space="preserve">Section 12.  Other Expenses Excluded from F&amp;A Costs (Participant Support, Facilities Rental, etc-Itemize)</t>
  </si>
  <si>
    <t xml:space="preserve">Total Other Expenses Excluded from F&amp;A Costs:</t>
  </si>
  <si>
    <t xml:space="preserve">Section 13.  Total Direct Costs</t>
  </si>
  <si>
    <t xml:space="preserve">Section 14.  Modified Total Direct Costs</t>
  </si>
  <si>
    <t xml:space="preserve">Section 15.  Facilities and Administrative Costs</t>
  </si>
  <si>
    <t xml:space="preserve">Base</t>
  </si>
  <si>
    <t xml:space="preserve">Total F&amp;A Costs:</t>
  </si>
  <si>
    <t xml:space="preserve">Section 16.  Total Requested</t>
  </si>
  <si>
    <t xml:space="preserve">YEAR 2</t>
  </si>
  <si>
    <t xml:space="preserve">YEAR 3</t>
  </si>
  <si>
    <t xml:space="preserve">YEAR 4</t>
  </si>
  <si>
    <t xml:space="preserve">YEAR 5</t>
  </si>
  <si>
    <t xml:space="preserve">Proposal Budget- Detail for all Years of Request</t>
  </si>
  <si>
    <t xml:space="preserve">Year 2</t>
  </si>
  <si>
    <t xml:space="preserve">Year 3 </t>
  </si>
  <si>
    <t xml:space="preserve">Year 5 </t>
  </si>
  <si>
    <t xml:space="preserve">Total</t>
  </si>
  <si>
    <t xml:space="preserve">Section 3.  GSHIP/PFR/NRT </t>
  </si>
  <si>
    <t xml:space="preserve">Section 5.  Equipment</t>
  </si>
  <si>
    <t xml:space="preserve">Section 6.  Suplies &amp; Materials</t>
  </si>
  <si>
    <t xml:space="preserve">Section 7.  Domestic Travel</t>
  </si>
  <si>
    <t xml:space="preserve">Section 8.  Foreign Travel</t>
  </si>
  <si>
    <t xml:space="preserve">Section 9.  Other Expenses</t>
  </si>
  <si>
    <t xml:space="preserve">Section 10.  Subcontracts Incurring F&amp;A Costs</t>
  </si>
  <si>
    <t xml:space="preserve">Section 11.  Subcontracts Excluded from F&amp;A Costs</t>
  </si>
  <si>
    <t xml:space="preserve">Section 12.  Other Expenses Excluded from F&amp;A Costs</t>
  </si>
  <si>
    <t xml:space="preserve">Section 15.  Facilities and Administrative Costs (MTDC)</t>
  </si>
  <si>
    <t xml:space="preserve">Proposal Budget- Summary for all Years of Request</t>
  </si>
  <si>
    <t xml:space="preserve">Salaries/Wages</t>
  </si>
  <si>
    <t xml:space="preserve">Employee Benefits</t>
  </si>
  <si>
    <t xml:space="preserve">Consultant Costs</t>
  </si>
  <si>
    <t xml:space="preserve">Equipment</t>
  </si>
  <si>
    <t xml:space="preserve">Suplies &amp; Materials</t>
  </si>
  <si>
    <t xml:space="preserve">Travel</t>
  </si>
  <si>
    <t xml:space="preserve">Other Expenses</t>
  </si>
  <si>
    <t xml:space="preserve">Facilities and Administrative Costs (MTDC)</t>
  </si>
  <si>
    <t xml:space="preserve">Total Requested</t>
  </si>
  <si>
    <t xml:space="preserve">Proposal Budget with Institutional Contributions</t>
  </si>
  <si>
    <t xml:space="preserve">Requested Support</t>
  </si>
  <si>
    <t xml:space="preserve">Institutional Contributions</t>
  </si>
  <si>
    <t xml:space="preserve">Total Support</t>
  </si>
  <si>
    <t xml:space="preserve">Percentage</t>
  </si>
  <si>
    <t xml:space="preserve">Cumulative</t>
  </si>
  <si>
    <t xml:space="preserve">Section 6.  Supplies &amp; Materials</t>
  </si>
  <si>
    <t xml:space="preserve">Percent Increase (2% would be .02)</t>
  </si>
  <si>
    <t xml:space="preserve">n/a</t>
  </si>
  <si>
    <t xml:space="preserve">Indirect Cost Rate (47.5% would be .475)</t>
  </si>
  <si>
    <t xml:space="preserve">Supplies &amp; Materials</t>
  </si>
  <si>
    <t xml:space="preserve">YEAR ONE ONLY</t>
  </si>
  <si>
    <t xml:space="preserve">Use "tab" key  to navigate</t>
  </si>
  <si>
    <t xml:space="preserve">PI:</t>
  </si>
  <si>
    <t xml:space="preserve">Department:</t>
  </si>
  <si>
    <t xml:space="preserve">Amount:</t>
  </si>
  <si>
    <t xml:space="preserve">Agency:</t>
  </si>
  <si>
    <t xml:space="preserve">Activity:</t>
  </si>
  <si>
    <t xml:space="preserve">Award #:</t>
  </si>
  <si>
    <t xml:space="preserve">Budget Category/Description</t>
  </si>
  <si>
    <t xml:space="preserve">BC10 - Faculty Salaries- Acad. Year</t>
  </si>
  <si>
    <t xml:space="preserve">BC11 - Graduate Students</t>
  </si>
  <si>
    <t xml:space="preserve">BC14 - PostDoc, Acad Summer</t>
  </si>
  <si>
    <t xml:space="preserve">BC20 - Benefits - Academic</t>
  </si>
  <si>
    <t xml:space="preserve">BC21 - Benefits - Acad O/H excl</t>
  </si>
  <si>
    <t xml:space="preserve">(GSHIP/PFR/NRT)</t>
  </si>
  <si>
    <t xml:space="preserve">Category Subtotals for ORA</t>
  </si>
  <si>
    <t xml:space="preserve">BC25 - Staff/Undergrads</t>
  </si>
  <si>
    <t xml:space="preserve">salaries</t>
  </si>
  <si>
    <t xml:space="preserve">BC30 - Benefits - Staff/Undergrads</t>
  </si>
  <si>
    <t xml:space="preserve">benefits</t>
  </si>
  <si>
    <t xml:space="preserve">BC40 - Travel</t>
  </si>
  <si>
    <t xml:space="preserve">BC41 - Supplies &amp; Materials</t>
  </si>
  <si>
    <t xml:space="preserve">BC42 - Services, other</t>
  </si>
  <si>
    <t xml:space="preserve">BC43 - Mail Services/Freight</t>
  </si>
  <si>
    <t xml:space="preserve">BC44 - Printing/Repro &amp; Media</t>
  </si>
  <si>
    <t xml:space="preserve">BC47 - Supplies, Other</t>
  </si>
  <si>
    <t xml:space="preserve">S&amp;E</t>
  </si>
  <si>
    <t xml:space="preserve">BC60 - Equipment - $1,500 or greater</t>
  </si>
  <si>
    <t xml:space="preserve">BC65 - Subcontracts</t>
  </si>
  <si>
    <t xml:space="preserve">BC66 - Sub-Contracts - O/H excl</t>
  </si>
  <si>
    <t xml:space="preserve">BC67 - Sub-Contracts - Intercampus</t>
  </si>
  <si>
    <t xml:space="preserve">Other</t>
  </si>
  <si>
    <t xml:space="preserve">MTDC</t>
  </si>
  <si>
    <t xml:space="preserve">BC80 - F&amp;A Indirect Costs         </t>
  </si>
  <si>
    <t xml:space="preserve">TOTAL</t>
  </si>
  <si>
    <t xml:space="preserve">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\$#,##0"/>
    <numFmt numFmtId="169" formatCode="_(* #,##0.00_);_(* \(#,##0.00\);_(* \-??_);_(@_)"/>
    <numFmt numFmtId="170" formatCode="_(* #,##0_);_(* \(#,##0\);_(* \-??_);_(@_)"/>
    <numFmt numFmtId="171" formatCode="0.0%"/>
    <numFmt numFmtId="172" formatCode="0.00"/>
    <numFmt numFmtId="173" formatCode="0%"/>
    <numFmt numFmtId="174" formatCode="_(\$* #,##0_);_(\$* \(#,##0\);_(\$* \-_);_(@_)"/>
    <numFmt numFmtId="175" formatCode="\$#,##0_);[RED]&quot;($&quot;#,##0\)"/>
    <numFmt numFmtId="176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29</xdr:row>
      <xdr:rowOff>180720</xdr:rowOff>
    </xdr:from>
    <xdr:to>
      <xdr:col>4</xdr:col>
      <xdr:colOff>916920</xdr:colOff>
      <xdr:row>29</xdr:row>
      <xdr:rowOff>180720</xdr:rowOff>
    </xdr:to>
    <xdr:sp>
      <xdr:nvSpPr>
        <xdr:cNvPr id="0" name="Line 1"/>
        <xdr:cNvSpPr/>
      </xdr:nvSpPr>
      <xdr:spPr>
        <a:xfrm>
          <a:off x="5082840" y="621972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-INSTRUCTIONS
&amp;"Arial,Regular"OFFICE OF RESEARCH AFFAIRS
&amp;9UNIVERSITY OF CALIFORNIA, RIVERSIDE</oddHeader>
    <oddFooter>&amp;L&amp;8ORA-5 (12/01)&amp;R&amp;8Pg.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4" min="2" style="38" width="12.7"/>
    <col collapsed="false" customWidth="true" hidden="false" outlineLevel="0" max="5" min="5" style="38" width="1.99"/>
    <col collapsed="false" customWidth="true" hidden="false" outlineLevel="0" max="6" min="6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213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A4" s="70" t="s">
        <v>73</v>
      </c>
      <c r="F4" s="16"/>
    </row>
    <row r="5" customFormat="false" ht="22.5" hidden="false" customHeight="false" outlineLevel="0" collapsed="false">
      <c r="B5" s="71" t="s">
        <v>214</v>
      </c>
      <c r="C5" s="71" t="s">
        <v>215</v>
      </c>
      <c r="D5" s="71" t="s">
        <v>216</v>
      </c>
      <c r="E5" s="16"/>
      <c r="F5" s="16"/>
    </row>
    <row r="6" customFormat="false" ht="12.75" hidden="false" customHeight="false" outlineLevel="0" collapsed="false">
      <c r="A6" s="37" t="s">
        <v>204</v>
      </c>
      <c r="B6" s="58" t="n">
        <f aca="false">'Detail All Years-% Increase'!B6</f>
        <v>0</v>
      </c>
      <c r="C6" s="45"/>
      <c r="D6" s="58" t="n">
        <f aca="false">B6+C6</f>
        <v>0</v>
      </c>
      <c r="E6" s="58"/>
      <c r="F6" s="58"/>
      <c r="G6" s="67"/>
    </row>
    <row r="7" customFormat="false" ht="12.75" hidden="false" customHeight="false" outlineLevel="0" collapsed="false">
      <c r="B7" s="58"/>
      <c r="C7" s="48"/>
      <c r="D7" s="58"/>
      <c r="E7" s="58"/>
      <c r="F7" s="58"/>
      <c r="G7" s="67"/>
    </row>
    <row r="8" customFormat="false" ht="12.75" hidden="false" customHeight="false" outlineLevel="0" collapsed="false">
      <c r="A8" s="37" t="s">
        <v>205</v>
      </c>
      <c r="B8" s="58" t="n">
        <f aca="false">'Detail All Years-% Increase'!B8+'Detail All Years-% Increase'!B10</f>
        <v>0</v>
      </c>
      <c r="C8" s="45"/>
      <c r="D8" s="58" t="n">
        <f aca="false">B8+C8</f>
        <v>0</v>
      </c>
      <c r="E8" s="58"/>
      <c r="F8" s="58"/>
      <c r="G8" s="67"/>
    </row>
    <row r="9" customFormat="false" ht="12.75" hidden="false" customHeight="false" outlineLevel="0" collapsed="false">
      <c r="B9" s="58"/>
      <c r="C9" s="48"/>
      <c r="D9" s="58"/>
      <c r="E9" s="58"/>
      <c r="F9" s="58"/>
      <c r="G9" s="67"/>
    </row>
    <row r="10" customFormat="false" ht="12.75" hidden="false" customHeight="false" outlineLevel="0" collapsed="false">
      <c r="A10" s="37" t="s">
        <v>206</v>
      </c>
      <c r="B10" s="58" t="n">
        <f aca="false">'Detail All Years-% Increase'!B12</f>
        <v>0</v>
      </c>
      <c r="C10" s="45"/>
      <c r="D10" s="58" t="n">
        <f aca="false">B10+C10</f>
        <v>0</v>
      </c>
      <c r="E10" s="58"/>
      <c r="F10" s="58"/>
      <c r="G10" s="67"/>
    </row>
    <row r="11" customFormat="false" ht="12.75" hidden="false" customHeight="false" outlineLevel="0" collapsed="false">
      <c r="B11" s="58"/>
      <c r="C11" s="4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207</v>
      </c>
      <c r="B12" s="58" t="n">
        <f aca="false">'Detail All Years-% Increase'!B14</f>
        <v>0</v>
      </c>
      <c r="C12" s="45"/>
      <c r="D12" s="58" t="n">
        <f aca="false">B12+C12</f>
        <v>0</v>
      </c>
      <c r="E12" s="58"/>
      <c r="F12" s="58"/>
      <c r="G12" s="67"/>
    </row>
    <row r="13" customFormat="false" ht="12.75" hidden="false" customHeight="false" outlineLevel="0" collapsed="false">
      <c r="B13" s="58"/>
      <c r="C13" s="4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208</v>
      </c>
      <c r="B14" s="58" t="n">
        <f aca="false">'Detail All Years-% Increase'!B16</f>
        <v>0</v>
      </c>
      <c r="C14" s="45"/>
      <c r="D14" s="58" t="n">
        <f aca="false">B14+C14</f>
        <v>0</v>
      </c>
      <c r="E14" s="58"/>
      <c r="F14" s="58"/>
      <c r="G14" s="67"/>
    </row>
    <row r="15" customFormat="false" ht="12.75" hidden="false" customHeight="false" outlineLevel="0" collapsed="false">
      <c r="B15" s="58"/>
      <c r="C15" s="4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209</v>
      </c>
      <c r="B16" s="58" t="n">
        <f aca="false">'Detail All Years-% Increase'!B18+'Detail All Years-% Increase'!B20</f>
        <v>0</v>
      </c>
      <c r="C16" s="45"/>
      <c r="D16" s="58" t="n">
        <f aca="false">B16+C16</f>
        <v>0</v>
      </c>
      <c r="E16" s="58"/>
      <c r="F16" s="58"/>
      <c r="G16" s="67"/>
    </row>
    <row r="17" customFormat="false" ht="12.75" hidden="false" customHeight="false" outlineLevel="0" collapsed="false">
      <c r="B17" s="58"/>
      <c r="C17" s="48"/>
      <c r="D17" s="58"/>
      <c r="E17" s="58"/>
      <c r="F17" s="58"/>
      <c r="G17" s="67"/>
    </row>
    <row r="18" s="2" customFormat="true" ht="12.75" hidden="false" customHeight="false" outlineLevel="0" collapsed="false">
      <c r="A18" s="37" t="s">
        <v>210</v>
      </c>
      <c r="B18" s="58" t="n">
        <f aca="false">'Detail All Years-% Increase'!B22+'Detail All Years-% Increase'!B24+'Detail All Years-% Increase'!B26+'Detail All Years-% Increase'!B28</f>
        <v>0</v>
      </c>
      <c r="C18" s="45"/>
      <c r="D18" s="58" t="n">
        <f aca="false">B18+C18</f>
        <v>0</v>
      </c>
      <c r="E18" s="58"/>
      <c r="F18" s="58"/>
      <c r="G18" s="67"/>
      <c r="H18" s="23"/>
    </row>
    <row r="19" s="2" customFormat="true" ht="12.75" hidden="false" customHeight="false" outlineLevel="0" collapsed="false">
      <c r="A19" s="37"/>
      <c r="B19" s="68"/>
      <c r="C19" s="58"/>
      <c r="D19" s="58"/>
      <c r="E19" s="58"/>
      <c r="F19" s="58"/>
      <c r="G19" s="67"/>
      <c r="H19" s="23"/>
    </row>
    <row r="20" customFormat="false" ht="12.75" hidden="false" customHeight="false" outlineLevel="0" collapsed="false">
      <c r="A20" s="37" t="s">
        <v>95</v>
      </c>
      <c r="B20" s="68" t="n">
        <f aca="false">SUM(B6:B18)</f>
        <v>0</v>
      </c>
      <c r="C20" s="68" t="n">
        <f aca="false">SUM(C6:C18)</f>
        <v>0</v>
      </c>
      <c r="D20" s="58" t="n">
        <f aca="false">B20+C20</f>
        <v>0</v>
      </c>
      <c r="E20" s="68"/>
      <c r="F20" s="68"/>
      <c r="G20" s="67"/>
    </row>
    <row r="21" customFormat="false" ht="12.75" hidden="false" customHeight="false" outlineLevel="0" collapsed="false">
      <c r="B21" s="68"/>
      <c r="C21" s="58"/>
      <c r="D21" s="58"/>
      <c r="E21" s="58"/>
      <c r="F21" s="58"/>
      <c r="G21" s="67"/>
    </row>
    <row r="22" customFormat="false" ht="12.75" hidden="false" customHeight="false" outlineLevel="0" collapsed="false">
      <c r="A22" s="37" t="s">
        <v>96</v>
      </c>
      <c r="B22" s="68" t="n">
        <f aca="false">'Detail All Years-% Increase'!B32</f>
        <v>0</v>
      </c>
      <c r="C22" s="72"/>
      <c r="D22" s="58" t="n">
        <f aca="false">B22+C22</f>
        <v>0</v>
      </c>
      <c r="E22" s="68"/>
      <c r="F22" s="68"/>
      <c r="G22" s="67"/>
    </row>
    <row r="23" s="2" customFormat="true" ht="12.75" hidden="false" customHeight="false" outlineLevel="0" collapsed="false">
      <c r="A23" s="37"/>
      <c r="B23" s="68"/>
      <c r="C23" s="58"/>
      <c r="D23" s="58"/>
      <c r="E23" s="58"/>
      <c r="F23" s="58"/>
      <c r="G23" s="67"/>
      <c r="H23" s="23"/>
    </row>
    <row r="24" customFormat="false" ht="12.75" hidden="false" customHeight="false" outlineLevel="0" collapsed="false">
      <c r="A24" s="37" t="s">
        <v>211</v>
      </c>
      <c r="B24" s="68" t="n">
        <f aca="false">'Detail All Years-% Increase'!B34</f>
        <v>0</v>
      </c>
      <c r="C24" s="72"/>
      <c r="D24" s="58" t="n">
        <f aca="false">B24+C24</f>
        <v>0</v>
      </c>
      <c r="E24" s="68"/>
      <c r="F24" s="68"/>
      <c r="G24" s="67"/>
    </row>
    <row r="25" customFormat="false" ht="12.75" hidden="false" customHeight="false" outlineLevel="0" collapsed="false">
      <c r="B25" s="37"/>
      <c r="C25" s="58"/>
      <c r="D25" s="58"/>
      <c r="E25" s="58"/>
      <c r="F25" s="58"/>
      <c r="G25" s="67"/>
    </row>
    <row r="26" s="2" customFormat="true" ht="12.75" hidden="false" customHeight="false" outlineLevel="0" collapsed="false">
      <c r="A26" s="2" t="s">
        <v>212</v>
      </c>
      <c r="B26" s="28" t="n">
        <f aca="false">B20+B24</f>
        <v>0</v>
      </c>
      <c r="C26" s="28" t="n">
        <f aca="false">C20+C24</f>
        <v>0</v>
      </c>
      <c r="D26" s="67" t="n">
        <f aca="false">B26+C26</f>
        <v>0</v>
      </c>
      <c r="E26" s="67"/>
      <c r="F26" s="67"/>
      <c r="G26" s="67"/>
      <c r="H26" s="67"/>
    </row>
    <row r="27" s="2" customFormat="true" ht="12.75" hidden="false" customHeight="false" outlineLevel="0" collapsed="false">
      <c r="B27" s="28"/>
      <c r="C27" s="28"/>
      <c r="D27" s="67"/>
      <c r="E27" s="67"/>
      <c r="F27" s="67"/>
      <c r="G27" s="67"/>
      <c r="H27" s="67"/>
    </row>
    <row r="28" s="41" customFormat="true" ht="11.25" hidden="false" customHeight="false" outlineLevel="0" collapsed="false">
      <c r="A28" s="37" t="s">
        <v>217</v>
      </c>
      <c r="B28" s="73" t="e">
        <f aca="false">B26/D26</f>
        <v>#DIV/0!</v>
      </c>
      <c r="C28" s="73" t="e">
        <f aca="false">C26/D26</f>
        <v>#DIV/0!</v>
      </c>
      <c r="D28" s="74" t="e">
        <f aca="false">B28+C28</f>
        <v>#DIV/0!</v>
      </c>
      <c r="E28" s="59"/>
      <c r="F28" s="59"/>
      <c r="G28" s="59"/>
      <c r="H28" s="59"/>
    </row>
    <row r="29" s="2" customFormat="true" ht="12.75" hidden="false" customHeight="false" outlineLevel="0" collapsed="false">
      <c r="B29" s="28"/>
      <c r="C29" s="28"/>
      <c r="D29" s="67"/>
      <c r="E29" s="67"/>
      <c r="F29" s="67"/>
      <c r="G29" s="67"/>
      <c r="H29" s="67"/>
    </row>
    <row r="31" customFormat="false" ht="12.75" hidden="false" customHeight="false" outlineLevel="0" collapsed="false">
      <c r="A31" s="2"/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A33" s="70" t="s">
        <v>189</v>
      </c>
      <c r="F33" s="16"/>
    </row>
    <row r="34" customFormat="false" ht="22.5" hidden="false" customHeight="false" outlineLevel="0" collapsed="false">
      <c r="B34" s="71" t="s">
        <v>214</v>
      </c>
      <c r="C34" s="71" t="s">
        <v>215</v>
      </c>
      <c r="D34" s="71" t="s">
        <v>216</v>
      </c>
      <c r="E34" s="16"/>
      <c r="F34" s="16"/>
    </row>
    <row r="35" customFormat="false" ht="12.75" hidden="false" customHeight="false" outlineLevel="0" collapsed="false">
      <c r="A35" s="37" t="s">
        <v>204</v>
      </c>
      <c r="B35" s="58" t="n">
        <f aca="false">'Detail All Years-% Increase'!C6</f>
        <v>0</v>
      </c>
      <c r="C35" s="45"/>
      <c r="D35" s="58" t="n">
        <f aca="false">B35+C35</f>
        <v>0</v>
      </c>
      <c r="E35" s="58"/>
      <c r="F35" s="58"/>
      <c r="G35" s="67"/>
    </row>
    <row r="36" customFormat="false" ht="12.75" hidden="false" customHeight="false" outlineLevel="0" collapsed="false">
      <c r="B36" s="58"/>
      <c r="C36" s="48"/>
      <c r="D36" s="58"/>
      <c r="E36" s="58"/>
      <c r="F36" s="58"/>
      <c r="G36" s="67"/>
    </row>
    <row r="37" customFormat="false" ht="12.75" hidden="false" customHeight="false" outlineLevel="0" collapsed="false">
      <c r="A37" s="37" t="s">
        <v>205</v>
      </c>
      <c r="B37" s="58" t="n">
        <f aca="false">'Detail All Years-% Increase'!C8+'Detail All Years-% Increase'!C10</f>
        <v>0</v>
      </c>
      <c r="C37" s="45"/>
      <c r="D37" s="58" t="n">
        <f aca="false">B37+C37</f>
        <v>0</v>
      </c>
      <c r="E37" s="58"/>
      <c r="F37" s="58"/>
      <c r="G37" s="67"/>
    </row>
    <row r="38" customFormat="false" ht="12.75" hidden="false" customHeight="false" outlineLevel="0" collapsed="false">
      <c r="B38" s="58"/>
      <c r="C38" s="48"/>
      <c r="D38" s="58"/>
      <c r="E38" s="58"/>
      <c r="F38" s="58"/>
      <c r="G38" s="67"/>
    </row>
    <row r="39" customFormat="false" ht="12.75" hidden="false" customHeight="false" outlineLevel="0" collapsed="false">
      <c r="A39" s="37" t="s">
        <v>206</v>
      </c>
      <c r="B39" s="58" t="n">
        <f aca="false">'Detail All Years-% Increase'!C12</f>
        <v>0</v>
      </c>
      <c r="C39" s="45"/>
      <c r="D39" s="58" t="n">
        <f aca="false">B39+C39</f>
        <v>0</v>
      </c>
      <c r="E39" s="58"/>
      <c r="F39" s="58"/>
      <c r="G39" s="67"/>
    </row>
    <row r="40" customFormat="false" ht="12.75" hidden="false" customHeight="false" outlineLevel="0" collapsed="false">
      <c r="B40" s="58"/>
      <c r="C40" s="48"/>
      <c r="D40" s="58"/>
      <c r="E40" s="58"/>
      <c r="F40" s="58"/>
      <c r="G40" s="67"/>
    </row>
    <row r="41" customFormat="false" ht="12.75" hidden="false" customHeight="false" outlineLevel="0" collapsed="false">
      <c r="A41" s="37" t="s">
        <v>207</v>
      </c>
      <c r="B41" s="58" t="n">
        <f aca="false">'Detail All Years-% Increase'!C14</f>
        <v>0</v>
      </c>
      <c r="C41" s="45"/>
      <c r="D41" s="58" t="n">
        <f aca="false">B41+C41</f>
        <v>0</v>
      </c>
      <c r="E41" s="58"/>
      <c r="F41" s="58"/>
      <c r="G41" s="67"/>
    </row>
    <row r="42" customFormat="false" ht="12.75" hidden="false" customHeight="false" outlineLevel="0" collapsed="false">
      <c r="B42" s="58"/>
      <c r="C42" s="48"/>
      <c r="D42" s="58"/>
      <c r="E42" s="58"/>
      <c r="F42" s="58"/>
      <c r="G42" s="67"/>
    </row>
    <row r="43" customFormat="false" ht="12.75" hidden="false" customHeight="false" outlineLevel="0" collapsed="false">
      <c r="A43" s="37" t="s">
        <v>208</v>
      </c>
      <c r="B43" s="58" t="n">
        <f aca="false">'Detail All Years-% Increase'!C16</f>
        <v>0</v>
      </c>
      <c r="C43" s="45"/>
      <c r="D43" s="58" t="n">
        <f aca="false">B43+C43</f>
        <v>0</v>
      </c>
      <c r="E43" s="58"/>
      <c r="F43" s="58"/>
      <c r="G43" s="67"/>
    </row>
    <row r="44" customFormat="false" ht="12.75" hidden="false" customHeight="false" outlineLevel="0" collapsed="false">
      <c r="B44" s="58"/>
      <c r="C44" s="48"/>
      <c r="D44" s="58"/>
      <c r="E44" s="58"/>
      <c r="F44" s="58"/>
      <c r="G44" s="67"/>
    </row>
    <row r="45" customFormat="false" ht="12.75" hidden="false" customHeight="false" outlineLevel="0" collapsed="false">
      <c r="A45" s="37" t="s">
        <v>209</v>
      </c>
      <c r="B45" s="58" t="n">
        <f aca="false">'Detail All Years-% Increase'!C18+'Detail All Years-% Increase'!C20</f>
        <v>0</v>
      </c>
      <c r="C45" s="45"/>
      <c r="D45" s="58" t="n">
        <f aca="false">B45+C45</f>
        <v>0</v>
      </c>
      <c r="E45" s="58"/>
      <c r="F45" s="58"/>
      <c r="G45" s="67"/>
    </row>
    <row r="46" customFormat="false" ht="12.75" hidden="false" customHeight="false" outlineLevel="0" collapsed="false">
      <c r="B46" s="58"/>
      <c r="C46" s="48"/>
      <c r="D46" s="58"/>
      <c r="E46" s="58"/>
      <c r="F46" s="58"/>
      <c r="G46" s="67"/>
    </row>
    <row r="47" s="2" customFormat="true" ht="12.75" hidden="false" customHeight="false" outlineLevel="0" collapsed="false">
      <c r="A47" s="37" t="s">
        <v>210</v>
      </c>
      <c r="B47" s="58" t="n">
        <f aca="false">'Detail All Years-% Increase'!C22+'Detail All Years-% Increase'!C24+'Detail All Years-% Increase'!C26+'Detail All Years-% Increase'!C28</f>
        <v>0</v>
      </c>
      <c r="C47" s="45"/>
      <c r="D47" s="58" t="n">
        <f aca="false">B47+C47</f>
        <v>0</v>
      </c>
      <c r="E47" s="58"/>
      <c r="F47" s="58"/>
      <c r="G47" s="67"/>
      <c r="H47" s="23"/>
    </row>
    <row r="48" s="2" customFormat="true" ht="12.75" hidden="false" customHeight="false" outlineLevel="0" collapsed="false">
      <c r="A48" s="37"/>
      <c r="B48" s="68"/>
      <c r="C48" s="58"/>
      <c r="D48" s="58"/>
      <c r="E48" s="58"/>
      <c r="F48" s="58"/>
      <c r="G48" s="67"/>
      <c r="H48" s="23"/>
    </row>
    <row r="49" customFormat="false" ht="12.75" hidden="false" customHeight="false" outlineLevel="0" collapsed="false">
      <c r="A49" s="37" t="s">
        <v>95</v>
      </c>
      <c r="B49" s="68" t="n">
        <f aca="false">SUM(B35:B47)</f>
        <v>0</v>
      </c>
      <c r="C49" s="68" t="n">
        <f aca="false">SUM(C35:C47)</f>
        <v>0</v>
      </c>
      <c r="D49" s="58" t="n">
        <f aca="false">B49+C49</f>
        <v>0</v>
      </c>
      <c r="E49" s="68"/>
      <c r="F49" s="68"/>
      <c r="G49" s="67"/>
    </row>
    <row r="50" customFormat="false" ht="12.75" hidden="false" customHeight="false" outlineLevel="0" collapsed="false">
      <c r="B50" s="68"/>
      <c r="C50" s="58"/>
      <c r="D50" s="58"/>
      <c r="E50" s="58"/>
      <c r="F50" s="58"/>
      <c r="G50" s="67"/>
    </row>
    <row r="51" customFormat="false" ht="12.75" hidden="false" customHeight="false" outlineLevel="0" collapsed="false">
      <c r="A51" s="37" t="s">
        <v>96</v>
      </c>
      <c r="B51" s="68" t="n">
        <f aca="false">'Detail All Years-% Increase'!C32</f>
        <v>0</v>
      </c>
      <c r="C51" s="72"/>
      <c r="D51" s="58" t="n">
        <f aca="false">B51+C51</f>
        <v>0</v>
      </c>
      <c r="E51" s="68"/>
      <c r="F51" s="68"/>
      <c r="G51" s="67"/>
    </row>
    <row r="52" s="2" customFormat="true" ht="12.75" hidden="false" customHeight="false" outlineLevel="0" collapsed="false">
      <c r="A52" s="37"/>
      <c r="B52" s="68"/>
      <c r="C52" s="58"/>
      <c r="D52" s="58"/>
      <c r="E52" s="58"/>
      <c r="F52" s="58"/>
      <c r="G52" s="67"/>
      <c r="H52" s="23"/>
    </row>
    <row r="53" customFormat="false" ht="12.75" hidden="false" customHeight="false" outlineLevel="0" collapsed="false">
      <c r="A53" s="37" t="s">
        <v>211</v>
      </c>
      <c r="B53" s="68" t="n">
        <f aca="false">'Detail All Years-% Increase'!C34</f>
        <v>0</v>
      </c>
      <c r="C53" s="72"/>
      <c r="D53" s="58" t="n">
        <f aca="false">B53+C53</f>
        <v>0</v>
      </c>
      <c r="E53" s="68"/>
      <c r="F53" s="68"/>
      <c r="G53" s="67"/>
    </row>
    <row r="54" customFormat="false" ht="12.75" hidden="false" customHeight="false" outlineLevel="0" collapsed="false">
      <c r="B54" s="37"/>
      <c r="C54" s="58"/>
      <c r="D54" s="58"/>
      <c r="E54" s="58"/>
      <c r="F54" s="58"/>
      <c r="G54" s="67"/>
    </row>
    <row r="55" s="2" customFormat="true" ht="12.75" hidden="false" customHeight="false" outlineLevel="0" collapsed="false">
      <c r="A55" s="2" t="s">
        <v>212</v>
      </c>
      <c r="B55" s="28" t="n">
        <f aca="false">B49+B53</f>
        <v>0</v>
      </c>
      <c r="C55" s="28" t="n">
        <f aca="false">C49+C53</f>
        <v>0</v>
      </c>
      <c r="D55" s="67" t="n">
        <f aca="false">B55+C55</f>
        <v>0</v>
      </c>
      <c r="E55" s="67"/>
      <c r="F55" s="67"/>
      <c r="G55" s="67"/>
      <c r="H55" s="67"/>
    </row>
    <row r="56" s="2" customFormat="true" ht="12.75" hidden="false" customHeight="false" outlineLevel="0" collapsed="false">
      <c r="B56" s="28"/>
      <c r="C56" s="28"/>
      <c r="D56" s="67"/>
      <c r="E56" s="67"/>
      <c r="F56" s="67"/>
      <c r="G56" s="67"/>
      <c r="H56" s="67"/>
    </row>
    <row r="57" s="41" customFormat="true" ht="11.25" hidden="false" customHeight="false" outlineLevel="0" collapsed="false">
      <c r="A57" s="37" t="s">
        <v>217</v>
      </c>
      <c r="B57" s="73" t="e">
        <f aca="false">B55/D55</f>
        <v>#DIV/0!</v>
      </c>
      <c r="C57" s="73" t="e">
        <f aca="false">C55/D55</f>
        <v>#DIV/0!</v>
      </c>
      <c r="D57" s="74" t="e">
        <f aca="false">B57+C57</f>
        <v>#DIV/0!</v>
      </c>
      <c r="E57" s="59"/>
      <c r="F57" s="59"/>
      <c r="G57" s="59"/>
      <c r="H57" s="59"/>
    </row>
    <row r="58" s="2" customFormat="true" ht="12.75" hidden="false" customHeight="false" outlineLevel="0" collapsed="false">
      <c r="B58" s="28"/>
      <c r="C58" s="28"/>
      <c r="D58" s="67"/>
      <c r="E58" s="67"/>
      <c r="F58" s="67"/>
      <c r="G58" s="67"/>
      <c r="H58" s="67"/>
    </row>
    <row r="60" customFormat="false" ht="12.75" hidden="false" customHeight="false" outlineLevel="0" collapsed="false">
      <c r="A60" s="2"/>
      <c r="G60" s="16"/>
    </row>
    <row r="61" customFormat="false" ht="12.75" hidden="false" customHeight="false" outlineLevel="0" collapsed="false">
      <c r="G61" s="16"/>
    </row>
    <row r="62" customFormat="false" ht="12.75" hidden="false" customHeight="false" outlineLevel="0" collapsed="false">
      <c r="A62" s="70" t="s">
        <v>75</v>
      </c>
      <c r="F62" s="16"/>
    </row>
    <row r="63" customFormat="false" ht="22.5" hidden="false" customHeight="false" outlineLevel="0" collapsed="false">
      <c r="B63" s="71" t="s">
        <v>214</v>
      </c>
      <c r="C63" s="71" t="s">
        <v>215</v>
      </c>
      <c r="D63" s="71" t="s">
        <v>216</v>
      </c>
      <c r="E63" s="16"/>
      <c r="F63" s="16"/>
    </row>
    <row r="64" customFormat="false" ht="12.75" hidden="false" customHeight="false" outlineLevel="0" collapsed="false">
      <c r="A64" s="37" t="s">
        <v>204</v>
      </c>
      <c r="B64" s="58" t="n">
        <f aca="false">'Detail All Years-% Increase'!D6</f>
        <v>0</v>
      </c>
      <c r="C64" s="45"/>
      <c r="D64" s="58" t="n">
        <f aca="false">B64+C64</f>
        <v>0</v>
      </c>
      <c r="E64" s="58"/>
      <c r="F64" s="58"/>
      <c r="G64" s="67"/>
    </row>
    <row r="65" customFormat="false" ht="12.75" hidden="false" customHeight="false" outlineLevel="0" collapsed="false">
      <c r="B65" s="58"/>
      <c r="C65" s="48"/>
      <c r="D65" s="58"/>
      <c r="E65" s="58"/>
      <c r="F65" s="58"/>
      <c r="G65" s="67"/>
    </row>
    <row r="66" customFormat="false" ht="12.75" hidden="false" customHeight="false" outlineLevel="0" collapsed="false">
      <c r="A66" s="37" t="s">
        <v>205</v>
      </c>
      <c r="B66" s="58" t="n">
        <f aca="false">'Detail All Years-% Increase'!D8+'Detail All Years-% Increase'!D10</f>
        <v>0</v>
      </c>
      <c r="C66" s="45"/>
      <c r="D66" s="58" t="n">
        <f aca="false">B66+C66</f>
        <v>0</v>
      </c>
      <c r="E66" s="58"/>
      <c r="F66" s="58"/>
      <c r="G66" s="67"/>
    </row>
    <row r="67" customFormat="false" ht="12.75" hidden="false" customHeight="false" outlineLevel="0" collapsed="false">
      <c r="B67" s="58"/>
      <c r="C67" s="48"/>
      <c r="D67" s="58"/>
      <c r="E67" s="58"/>
      <c r="F67" s="58"/>
      <c r="G67" s="67"/>
    </row>
    <row r="68" customFormat="false" ht="12.75" hidden="false" customHeight="false" outlineLevel="0" collapsed="false">
      <c r="A68" s="37" t="s">
        <v>206</v>
      </c>
      <c r="B68" s="58" t="n">
        <f aca="false">'Detail All Years-% Increase'!D12</f>
        <v>0</v>
      </c>
      <c r="C68" s="45"/>
      <c r="D68" s="58" t="n">
        <f aca="false">B68+C68</f>
        <v>0</v>
      </c>
      <c r="E68" s="58"/>
      <c r="F68" s="58"/>
      <c r="G68" s="67"/>
    </row>
    <row r="69" customFormat="false" ht="12.75" hidden="false" customHeight="false" outlineLevel="0" collapsed="false">
      <c r="B69" s="58"/>
      <c r="C69" s="48"/>
      <c r="D69" s="58"/>
      <c r="E69" s="58"/>
      <c r="F69" s="58"/>
      <c r="G69" s="67"/>
    </row>
    <row r="70" customFormat="false" ht="12.75" hidden="false" customHeight="false" outlineLevel="0" collapsed="false">
      <c r="A70" s="37" t="s">
        <v>207</v>
      </c>
      <c r="B70" s="58" t="n">
        <f aca="false">'Detail All Years-% Increase'!D14</f>
        <v>0</v>
      </c>
      <c r="C70" s="45"/>
      <c r="D70" s="58" t="n">
        <f aca="false">B70+C70</f>
        <v>0</v>
      </c>
      <c r="E70" s="58"/>
      <c r="F70" s="58"/>
      <c r="G70" s="67"/>
    </row>
    <row r="71" customFormat="false" ht="12.75" hidden="false" customHeight="false" outlineLevel="0" collapsed="false">
      <c r="B71" s="58"/>
      <c r="C71" s="48"/>
      <c r="D71" s="58"/>
      <c r="E71" s="58"/>
      <c r="F71" s="58"/>
      <c r="G71" s="67"/>
    </row>
    <row r="72" customFormat="false" ht="12.75" hidden="false" customHeight="false" outlineLevel="0" collapsed="false">
      <c r="A72" s="37" t="s">
        <v>208</v>
      </c>
      <c r="B72" s="58" t="n">
        <f aca="false">'Detail All Years-% Increase'!D16</f>
        <v>0</v>
      </c>
      <c r="C72" s="45"/>
      <c r="D72" s="58" t="n">
        <f aca="false">B72+C72</f>
        <v>0</v>
      </c>
      <c r="E72" s="58"/>
      <c r="F72" s="58"/>
      <c r="G72" s="67"/>
    </row>
    <row r="73" customFormat="false" ht="12.75" hidden="false" customHeight="false" outlineLevel="0" collapsed="false">
      <c r="B73" s="58"/>
      <c r="C73" s="48"/>
      <c r="D73" s="58"/>
      <c r="E73" s="58"/>
      <c r="F73" s="58"/>
      <c r="G73" s="67"/>
    </row>
    <row r="74" customFormat="false" ht="12.75" hidden="false" customHeight="false" outlineLevel="0" collapsed="false">
      <c r="A74" s="37" t="s">
        <v>209</v>
      </c>
      <c r="B74" s="58" t="n">
        <f aca="false">'Detail All Years-% Increase'!D18+'Detail All Years-% Increase'!D20</f>
        <v>0</v>
      </c>
      <c r="C74" s="45"/>
      <c r="D74" s="58" t="n">
        <f aca="false">B74+C74</f>
        <v>0</v>
      </c>
      <c r="E74" s="58"/>
      <c r="F74" s="58"/>
      <c r="G74" s="67"/>
    </row>
    <row r="75" customFormat="false" ht="12.75" hidden="false" customHeight="false" outlineLevel="0" collapsed="false">
      <c r="B75" s="58"/>
      <c r="C75" s="48"/>
      <c r="D75" s="58"/>
      <c r="E75" s="58"/>
      <c r="F75" s="58"/>
      <c r="G75" s="67"/>
    </row>
    <row r="76" s="2" customFormat="true" ht="12.75" hidden="false" customHeight="false" outlineLevel="0" collapsed="false">
      <c r="A76" s="37" t="s">
        <v>210</v>
      </c>
      <c r="B76" s="58" t="n">
        <f aca="false">'Detail All Years-% Increase'!D22+'Detail All Years-% Increase'!D24+'Detail All Years-% Increase'!D26+'Detail All Years-% Increase'!D28</f>
        <v>0</v>
      </c>
      <c r="C76" s="45"/>
      <c r="D76" s="58" t="n">
        <f aca="false">B76+C76</f>
        <v>0</v>
      </c>
      <c r="E76" s="58"/>
      <c r="F76" s="58"/>
      <c r="G76" s="67"/>
      <c r="H76" s="23"/>
    </row>
    <row r="77" s="2" customFormat="true" ht="12.75" hidden="false" customHeight="false" outlineLevel="0" collapsed="false">
      <c r="A77" s="37"/>
      <c r="B77" s="68"/>
      <c r="C77" s="58"/>
      <c r="D77" s="58"/>
      <c r="E77" s="58"/>
      <c r="F77" s="58"/>
      <c r="G77" s="67"/>
      <c r="H77" s="23"/>
    </row>
    <row r="78" customFormat="false" ht="12.75" hidden="false" customHeight="false" outlineLevel="0" collapsed="false">
      <c r="A78" s="37" t="s">
        <v>95</v>
      </c>
      <c r="B78" s="68" t="n">
        <f aca="false">SUM(B64:B76)</f>
        <v>0</v>
      </c>
      <c r="C78" s="68" t="n">
        <f aca="false">SUM(C64:C76)</f>
        <v>0</v>
      </c>
      <c r="D78" s="58" t="n">
        <f aca="false">B78+C78</f>
        <v>0</v>
      </c>
      <c r="E78" s="68"/>
      <c r="F78" s="68"/>
      <c r="G78" s="67"/>
    </row>
    <row r="79" customFormat="false" ht="12.75" hidden="false" customHeight="false" outlineLevel="0" collapsed="false">
      <c r="B79" s="68"/>
      <c r="C79" s="58"/>
      <c r="D79" s="58"/>
      <c r="E79" s="58"/>
      <c r="F79" s="58"/>
      <c r="G79" s="67"/>
    </row>
    <row r="80" customFormat="false" ht="12.75" hidden="false" customHeight="false" outlineLevel="0" collapsed="false">
      <c r="A80" s="37" t="s">
        <v>96</v>
      </c>
      <c r="B80" s="68" t="n">
        <f aca="false">'Detail All Years-% Increase'!D32</f>
        <v>0</v>
      </c>
      <c r="C80" s="72"/>
      <c r="D80" s="58" t="n">
        <f aca="false">B80+C80</f>
        <v>0</v>
      </c>
      <c r="E80" s="68"/>
      <c r="F80" s="68"/>
      <c r="G80" s="67"/>
    </row>
    <row r="81" s="2" customFormat="true" ht="12.75" hidden="false" customHeight="false" outlineLevel="0" collapsed="false">
      <c r="A81" s="37"/>
      <c r="B81" s="68"/>
      <c r="C81" s="58"/>
      <c r="D81" s="58"/>
      <c r="E81" s="58"/>
      <c r="F81" s="58"/>
      <c r="G81" s="67"/>
      <c r="H81" s="23"/>
    </row>
    <row r="82" customFormat="false" ht="12.75" hidden="false" customHeight="false" outlineLevel="0" collapsed="false">
      <c r="A82" s="37" t="s">
        <v>211</v>
      </c>
      <c r="B82" s="68" t="n">
        <f aca="false">'Detail All Years-% Increase'!D34</f>
        <v>0</v>
      </c>
      <c r="C82" s="72"/>
      <c r="D82" s="58" t="n">
        <f aca="false">B82+C82</f>
        <v>0</v>
      </c>
      <c r="E82" s="68"/>
      <c r="F82" s="68"/>
      <c r="G82" s="67"/>
    </row>
    <row r="83" customFormat="false" ht="12.75" hidden="false" customHeight="false" outlineLevel="0" collapsed="false">
      <c r="B83" s="37"/>
      <c r="C83" s="58"/>
      <c r="D83" s="58"/>
      <c r="E83" s="58"/>
      <c r="F83" s="58"/>
      <c r="G83" s="67"/>
    </row>
    <row r="84" s="2" customFormat="true" ht="12.75" hidden="false" customHeight="false" outlineLevel="0" collapsed="false">
      <c r="A84" s="2" t="s">
        <v>212</v>
      </c>
      <c r="B84" s="28" t="n">
        <f aca="false">B78+B82</f>
        <v>0</v>
      </c>
      <c r="C84" s="28" t="n">
        <f aca="false">C78+C82</f>
        <v>0</v>
      </c>
      <c r="D84" s="67" t="n">
        <f aca="false">B84+C84</f>
        <v>0</v>
      </c>
      <c r="E84" s="67"/>
      <c r="F84" s="67"/>
      <c r="G84" s="67"/>
      <c r="H84" s="67"/>
    </row>
    <row r="85" s="2" customFormat="true" ht="12.75" hidden="false" customHeight="false" outlineLevel="0" collapsed="false">
      <c r="B85" s="28"/>
      <c r="C85" s="28"/>
      <c r="D85" s="67"/>
      <c r="E85" s="67"/>
      <c r="F85" s="67"/>
      <c r="G85" s="67"/>
      <c r="H85" s="67"/>
    </row>
    <row r="86" s="41" customFormat="true" ht="11.25" hidden="false" customHeight="false" outlineLevel="0" collapsed="false">
      <c r="A86" s="37" t="s">
        <v>217</v>
      </c>
      <c r="B86" s="73" t="e">
        <f aca="false">B84/D84</f>
        <v>#DIV/0!</v>
      </c>
      <c r="C86" s="73" t="e">
        <f aca="false">C84/D84</f>
        <v>#DIV/0!</v>
      </c>
      <c r="D86" s="74" t="e">
        <f aca="false">B86+C86</f>
        <v>#DIV/0!</v>
      </c>
      <c r="E86" s="59"/>
      <c r="F86" s="59"/>
      <c r="G86" s="59"/>
      <c r="H86" s="59"/>
    </row>
    <row r="87" s="2" customFormat="true" ht="12.75" hidden="false" customHeight="false" outlineLevel="0" collapsed="false">
      <c r="B87" s="28"/>
      <c r="C87" s="28"/>
      <c r="D87" s="67"/>
      <c r="E87" s="67"/>
      <c r="F87" s="67"/>
      <c r="G87" s="67"/>
      <c r="H87" s="67"/>
    </row>
    <row r="89" customFormat="false" ht="12.75" hidden="false" customHeight="false" outlineLevel="0" collapsed="false">
      <c r="A89" s="2"/>
      <c r="G89" s="16"/>
    </row>
    <row r="90" customFormat="false" ht="12.75" hidden="false" customHeight="false" outlineLevel="0" collapsed="false">
      <c r="G90" s="16"/>
    </row>
    <row r="91" customFormat="false" ht="12.75" hidden="false" customHeight="false" outlineLevel="0" collapsed="false">
      <c r="A91" s="70" t="s">
        <v>76</v>
      </c>
      <c r="F91" s="16"/>
    </row>
    <row r="92" customFormat="false" ht="22.5" hidden="false" customHeight="false" outlineLevel="0" collapsed="false">
      <c r="B92" s="71" t="s">
        <v>214</v>
      </c>
      <c r="C92" s="71" t="s">
        <v>215</v>
      </c>
      <c r="D92" s="71" t="s">
        <v>216</v>
      </c>
      <c r="E92" s="16"/>
      <c r="F92" s="16"/>
    </row>
    <row r="93" customFormat="false" ht="12.75" hidden="false" customHeight="false" outlineLevel="0" collapsed="false">
      <c r="A93" s="37" t="s">
        <v>204</v>
      </c>
      <c r="B93" s="58" t="n">
        <f aca="false">'Detail All Years-% Increase'!E6</f>
        <v>0</v>
      </c>
      <c r="C93" s="45"/>
      <c r="D93" s="58" t="n">
        <f aca="false">B93+C93</f>
        <v>0</v>
      </c>
      <c r="E93" s="58"/>
      <c r="F93" s="58"/>
      <c r="G93" s="67"/>
    </row>
    <row r="94" customFormat="false" ht="12.75" hidden="false" customHeight="false" outlineLevel="0" collapsed="false">
      <c r="B94" s="58"/>
      <c r="C94" s="48"/>
      <c r="D94" s="58"/>
      <c r="E94" s="58"/>
      <c r="F94" s="58"/>
      <c r="G94" s="67"/>
    </row>
    <row r="95" customFormat="false" ht="12.75" hidden="false" customHeight="false" outlineLevel="0" collapsed="false">
      <c r="A95" s="37" t="s">
        <v>205</v>
      </c>
      <c r="B95" s="58" t="n">
        <f aca="false">'Detail All Years-% Increase'!E8+'Detail All Years-% Increase'!E10</f>
        <v>0</v>
      </c>
      <c r="C95" s="45"/>
      <c r="D95" s="58" t="n">
        <f aca="false">B95+C95</f>
        <v>0</v>
      </c>
      <c r="E95" s="58"/>
      <c r="F95" s="58"/>
      <c r="G95" s="67"/>
    </row>
    <row r="96" customFormat="false" ht="12.75" hidden="false" customHeight="false" outlineLevel="0" collapsed="false">
      <c r="B96" s="58"/>
      <c r="C96" s="48"/>
      <c r="D96" s="58"/>
      <c r="E96" s="58"/>
      <c r="F96" s="58"/>
      <c r="G96" s="67"/>
    </row>
    <row r="97" customFormat="false" ht="12.75" hidden="false" customHeight="false" outlineLevel="0" collapsed="false">
      <c r="A97" s="37" t="s">
        <v>206</v>
      </c>
      <c r="B97" s="58" t="n">
        <f aca="false">'Detail All Years-% Increase'!E12</f>
        <v>0</v>
      </c>
      <c r="C97" s="45"/>
      <c r="D97" s="58" t="n">
        <f aca="false">B97+C97</f>
        <v>0</v>
      </c>
      <c r="E97" s="58"/>
      <c r="F97" s="58"/>
      <c r="G97" s="67"/>
    </row>
    <row r="98" customFormat="false" ht="12.75" hidden="false" customHeight="false" outlineLevel="0" collapsed="false">
      <c r="B98" s="58"/>
      <c r="C98" s="48"/>
      <c r="D98" s="58"/>
      <c r="E98" s="58"/>
      <c r="F98" s="58"/>
      <c r="G98" s="67"/>
    </row>
    <row r="99" customFormat="false" ht="12.75" hidden="false" customHeight="false" outlineLevel="0" collapsed="false">
      <c r="A99" s="37" t="s">
        <v>207</v>
      </c>
      <c r="B99" s="58" t="n">
        <f aca="false">'Detail All Years-% Increase'!E14</f>
        <v>0</v>
      </c>
      <c r="C99" s="45"/>
      <c r="D99" s="58" t="n">
        <f aca="false">B99+C99</f>
        <v>0</v>
      </c>
      <c r="E99" s="58"/>
      <c r="F99" s="58"/>
      <c r="G99" s="67"/>
    </row>
    <row r="100" customFormat="false" ht="12.75" hidden="false" customHeight="false" outlineLevel="0" collapsed="false">
      <c r="B100" s="58"/>
      <c r="C100" s="48"/>
      <c r="D100" s="58"/>
      <c r="E100" s="58"/>
      <c r="F100" s="58"/>
      <c r="G100" s="67"/>
    </row>
    <row r="101" customFormat="false" ht="12.75" hidden="false" customHeight="false" outlineLevel="0" collapsed="false">
      <c r="A101" s="37" t="s">
        <v>208</v>
      </c>
      <c r="B101" s="58" t="n">
        <f aca="false">'Detail All Years-% Increase'!E16</f>
        <v>0</v>
      </c>
      <c r="C101" s="45"/>
      <c r="D101" s="58" t="n">
        <f aca="false">B101+C101</f>
        <v>0</v>
      </c>
      <c r="E101" s="58"/>
      <c r="F101" s="58"/>
      <c r="G101" s="67"/>
    </row>
    <row r="102" customFormat="false" ht="12.75" hidden="false" customHeight="false" outlineLevel="0" collapsed="false">
      <c r="B102" s="58"/>
      <c r="C102" s="48"/>
      <c r="D102" s="58"/>
      <c r="E102" s="58"/>
      <c r="F102" s="58"/>
      <c r="G102" s="67"/>
    </row>
    <row r="103" customFormat="false" ht="12.75" hidden="false" customHeight="false" outlineLevel="0" collapsed="false">
      <c r="A103" s="37" t="s">
        <v>209</v>
      </c>
      <c r="B103" s="58" t="n">
        <f aca="false">'Detail All Years-% Increase'!E18+'Detail All Years-% Increase'!E20</f>
        <v>0</v>
      </c>
      <c r="C103" s="45"/>
      <c r="D103" s="58" t="n">
        <f aca="false">B103+C103</f>
        <v>0</v>
      </c>
      <c r="E103" s="58"/>
      <c r="F103" s="58"/>
      <c r="G103" s="67"/>
    </row>
    <row r="104" customFormat="false" ht="12.75" hidden="false" customHeight="false" outlineLevel="0" collapsed="false">
      <c r="B104" s="58"/>
      <c r="C104" s="48"/>
      <c r="D104" s="58"/>
      <c r="E104" s="58"/>
      <c r="F104" s="58"/>
      <c r="G104" s="67"/>
    </row>
    <row r="105" s="2" customFormat="true" ht="12.75" hidden="false" customHeight="false" outlineLevel="0" collapsed="false">
      <c r="A105" s="37" t="s">
        <v>210</v>
      </c>
      <c r="B105" s="58" t="n">
        <f aca="false">'Detail All Years-% Increase'!E22+'Detail All Years-% Increase'!E24+'Detail All Years-% Increase'!E26+'Detail All Years-% Increase'!E28</f>
        <v>0</v>
      </c>
      <c r="C105" s="45"/>
      <c r="D105" s="58" t="n">
        <f aca="false">B105+C105</f>
        <v>0</v>
      </c>
      <c r="E105" s="58"/>
      <c r="F105" s="58"/>
      <c r="G105" s="67"/>
      <c r="H105" s="23"/>
    </row>
    <row r="106" s="2" customFormat="true" ht="12.75" hidden="false" customHeight="false" outlineLevel="0" collapsed="false">
      <c r="A106" s="37"/>
      <c r="B106" s="68"/>
      <c r="C106" s="58"/>
      <c r="D106" s="58"/>
      <c r="E106" s="58"/>
      <c r="F106" s="58"/>
      <c r="G106" s="67"/>
      <c r="H106" s="23"/>
    </row>
    <row r="107" customFormat="false" ht="12.75" hidden="false" customHeight="false" outlineLevel="0" collapsed="false">
      <c r="A107" s="37" t="s">
        <v>95</v>
      </c>
      <c r="B107" s="68" t="n">
        <f aca="false">SUM(B93:B105)</f>
        <v>0</v>
      </c>
      <c r="C107" s="68" t="n">
        <f aca="false">SUM(C93:C105)</f>
        <v>0</v>
      </c>
      <c r="D107" s="58" t="n">
        <f aca="false">B107+C107</f>
        <v>0</v>
      </c>
      <c r="E107" s="68"/>
      <c r="F107" s="68"/>
      <c r="G107" s="67"/>
    </row>
    <row r="108" customFormat="false" ht="12.75" hidden="false" customHeight="false" outlineLevel="0" collapsed="false">
      <c r="B108" s="68"/>
      <c r="C108" s="58"/>
      <c r="D108" s="58"/>
      <c r="E108" s="58"/>
      <c r="F108" s="58"/>
      <c r="G108" s="67"/>
    </row>
    <row r="109" customFormat="false" ht="12.75" hidden="false" customHeight="false" outlineLevel="0" collapsed="false">
      <c r="A109" s="37" t="s">
        <v>96</v>
      </c>
      <c r="B109" s="68" t="n">
        <f aca="false">'Detail All Years-% Increase'!E32</f>
        <v>0</v>
      </c>
      <c r="C109" s="72"/>
      <c r="D109" s="58" t="n">
        <f aca="false">B109+C109</f>
        <v>0</v>
      </c>
      <c r="E109" s="68"/>
      <c r="F109" s="68"/>
      <c r="G109" s="67"/>
    </row>
    <row r="110" s="2" customFormat="true" ht="12.75" hidden="false" customHeight="false" outlineLevel="0" collapsed="false">
      <c r="A110" s="37"/>
      <c r="B110" s="68"/>
      <c r="C110" s="58"/>
      <c r="D110" s="58"/>
      <c r="E110" s="58"/>
      <c r="F110" s="58"/>
      <c r="G110" s="67"/>
      <c r="H110" s="23"/>
    </row>
    <row r="111" customFormat="false" ht="12.75" hidden="false" customHeight="false" outlineLevel="0" collapsed="false">
      <c r="A111" s="37" t="s">
        <v>211</v>
      </c>
      <c r="B111" s="68" t="n">
        <f aca="false">'Detail All Years-% Increase'!E34</f>
        <v>0</v>
      </c>
      <c r="C111" s="72"/>
      <c r="D111" s="58" t="n">
        <f aca="false">B111+C111</f>
        <v>0</v>
      </c>
      <c r="E111" s="68"/>
      <c r="F111" s="68"/>
      <c r="G111" s="67"/>
    </row>
    <row r="112" customFormat="false" ht="12.75" hidden="false" customHeight="false" outlineLevel="0" collapsed="false">
      <c r="B112" s="37"/>
      <c r="C112" s="58"/>
      <c r="D112" s="58"/>
      <c r="E112" s="58"/>
      <c r="F112" s="58"/>
      <c r="G112" s="67"/>
    </row>
    <row r="113" s="2" customFormat="true" ht="12.75" hidden="false" customHeight="false" outlineLevel="0" collapsed="false">
      <c r="A113" s="2" t="s">
        <v>212</v>
      </c>
      <c r="B113" s="28" t="n">
        <f aca="false">B107+B111</f>
        <v>0</v>
      </c>
      <c r="C113" s="28" t="n">
        <f aca="false">C107+C111</f>
        <v>0</v>
      </c>
      <c r="D113" s="67" t="n">
        <f aca="false">B113+C113</f>
        <v>0</v>
      </c>
      <c r="E113" s="67"/>
      <c r="F113" s="67"/>
      <c r="G113" s="67"/>
      <c r="H113" s="67"/>
    </row>
    <row r="114" s="2" customFormat="true" ht="12.75" hidden="false" customHeight="false" outlineLevel="0" collapsed="false">
      <c r="B114" s="28"/>
      <c r="C114" s="28"/>
      <c r="D114" s="67"/>
      <c r="E114" s="67"/>
      <c r="F114" s="67"/>
      <c r="G114" s="67"/>
      <c r="H114" s="67"/>
    </row>
    <row r="115" s="41" customFormat="true" ht="11.25" hidden="false" customHeight="false" outlineLevel="0" collapsed="false">
      <c r="A115" s="37" t="s">
        <v>217</v>
      </c>
      <c r="B115" s="73" t="e">
        <f aca="false">B113/D113</f>
        <v>#DIV/0!</v>
      </c>
      <c r="C115" s="73" t="e">
        <f aca="false">C113/D113</f>
        <v>#DIV/0!</v>
      </c>
      <c r="D115" s="74" t="e">
        <f aca="false">B115+C115</f>
        <v>#DIV/0!</v>
      </c>
      <c r="E115" s="59"/>
      <c r="F115" s="59"/>
      <c r="G115" s="59"/>
      <c r="H115" s="59"/>
    </row>
    <row r="116" s="2" customFormat="true" ht="12.75" hidden="false" customHeight="false" outlineLevel="0" collapsed="false">
      <c r="B116" s="28"/>
      <c r="C116" s="28"/>
      <c r="D116" s="67"/>
      <c r="E116" s="67"/>
      <c r="F116" s="67"/>
      <c r="G116" s="67"/>
      <c r="H116" s="67"/>
    </row>
    <row r="118" customFormat="false" ht="12.75" hidden="false" customHeight="false" outlineLevel="0" collapsed="false">
      <c r="A118" s="2"/>
      <c r="G118" s="16"/>
    </row>
    <row r="119" customFormat="false" ht="12.75" hidden="false" customHeight="false" outlineLevel="0" collapsed="false">
      <c r="G119" s="16"/>
    </row>
    <row r="120" customFormat="false" ht="12.75" hidden="false" customHeight="false" outlineLevel="0" collapsed="false">
      <c r="A120" s="70" t="s">
        <v>77</v>
      </c>
      <c r="F120" s="16"/>
    </row>
    <row r="121" customFormat="false" ht="22.5" hidden="false" customHeight="false" outlineLevel="0" collapsed="false">
      <c r="B121" s="71" t="s">
        <v>214</v>
      </c>
      <c r="C121" s="71" t="s">
        <v>215</v>
      </c>
      <c r="D121" s="71" t="s">
        <v>216</v>
      </c>
      <c r="E121" s="16"/>
      <c r="F121" s="16"/>
    </row>
    <row r="122" customFormat="false" ht="12.75" hidden="false" customHeight="false" outlineLevel="0" collapsed="false">
      <c r="A122" s="37" t="s">
        <v>204</v>
      </c>
      <c r="B122" s="58" t="n">
        <f aca="false">'Detail All Years-% Increase'!F6</f>
        <v>0</v>
      </c>
      <c r="C122" s="45"/>
      <c r="D122" s="58" t="n">
        <f aca="false">B122+C122</f>
        <v>0</v>
      </c>
      <c r="E122" s="58"/>
      <c r="F122" s="58"/>
      <c r="G122" s="67"/>
    </row>
    <row r="123" customFormat="false" ht="12.75" hidden="false" customHeight="false" outlineLevel="0" collapsed="false">
      <c r="B123" s="58"/>
      <c r="C123" s="48"/>
      <c r="D123" s="58"/>
      <c r="E123" s="58"/>
      <c r="F123" s="58"/>
      <c r="G123" s="67"/>
    </row>
    <row r="124" customFormat="false" ht="12.75" hidden="false" customHeight="false" outlineLevel="0" collapsed="false">
      <c r="A124" s="37" t="s">
        <v>205</v>
      </c>
      <c r="B124" s="58" t="n">
        <f aca="false">'Detail All Years-% Increase'!F8+'Detail All Years-% Increase'!F10</f>
        <v>0</v>
      </c>
      <c r="C124" s="45"/>
      <c r="D124" s="58" t="n">
        <f aca="false">B124+C124</f>
        <v>0</v>
      </c>
      <c r="E124" s="58"/>
      <c r="F124" s="58"/>
      <c r="G124" s="67"/>
    </row>
    <row r="125" customFormat="false" ht="12.75" hidden="false" customHeight="false" outlineLevel="0" collapsed="false">
      <c r="B125" s="58"/>
      <c r="C125" s="48"/>
      <c r="D125" s="58"/>
      <c r="E125" s="58"/>
      <c r="F125" s="58"/>
      <c r="G125" s="67"/>
    </row>
    <row r="126" customFormat="false" ht="12.75" hidden="false" customHeight="false" outlineLevel="0" collapsed="false">
      <c r="A126" s="37" t="s">
        <v>206</v>
      </c>
      <c r="B126" s="58" t="n">
        <f aca="false">'Detail All Years-% Increase'!F12</f>
        <v>0</v>
      </c>
      <c r="C126" s="45"/>
      <c r="D126" s="58" t="n">
        <f aca="false">B126+C126</f>
        <v>0</v>
      </c>
      <c r="E126" s="58"/>
      <c r="F126" s="58"/>
      <c r="G126" s="67"/>
    </row>
    <row r="127" customFormat="false" ht="12.75" hidden="false" customHeight="false" outlineLevel="0" collapsed="false">
      <c r="B127" s="58"/>
      <c r="C127" s="48"/>
      <c r="D127" s="58"/>
      <c r="E127" s="58"/>
      <c r="F127" s="58"/>
      <c r="G127" s="67"/>
    </row>
    <row r="128" customFormat="false" ht="12.75" hidden="false" customHeight="false" outlineLevel="0" collapsed="false">
      <c r="A128" s="37" t="s">
        <v>207</v>
      </c>
      <c r="B128" s="58" t="n">
        <f aca="false">'Detail All Years-% Increase'!F14</f>
        <v>0</v>
      </c>
      <c r="C128" s="45"/>
      <c r="D128" s="58" t="n">
        <f aca="false">B128+C128</f>
        <v>0</v>
      </c>
      <c r="E128" s="58"/>
      <c r="F128" s="58"/>
      <c r="G128" s="67"/>
    </row>
    <row r="129" customFormat="false" ht="12.75" hidden="false" customHeight="false" outlineLevel="0" collapsed="false">
      <c r="B129" s="58"/>
      <c r="C129" s="48"/>
      <c r="D129" s="58"/>
      <c r="E129" s="58"/>
      <c r="F129" s="58"/>
      <c r="G129" s="67"/>
    </row>
    <row r="130" customFormat="false" ht="12.75" hidden="false" customHeight="false" outlineLevel="0" collapsed="false">
      <c r="A130" s="37" t="s">
        <v>208</v>
      </c>
      <c r="B130" s="58" t="n">
        <f aca="false">'Detail All Years-% Increase'!F16</f>
        <v>0</v>
      </c>
      <c r="C130" s="45"/>
      <c r="D130" s="58" t="n">
        <f aca="false">B130+C130</f>
        <v>0</v>
      </c>
      <c r="E130" s="58"/>
      <c r="F130" s="58"/>
      <c r="G130" s="67"/>
    </row>
    <row r="131" customFormat="false" ht="12.75" hidden="false" customHeight="false" outlineLevel="0" collapsed="false">
      <c r="B131" s="58"/>
      <c r="C131" s="48"/>
      <c r="D131" s="58"/>
      <c r="E131" s="58"/>
      <c r="F131" s="58"/>
      <c r="G131" s="67"/>
    </row>
    <row r="132" customFormat="false" ht="12.75" hidden="false" customHeight="false" outlineLevel="0" collapsed="false">
      <c r="A132" s="37" t="s">
        <v>209</v>
      </c>
      <c r="B132" s="58" t="n">
        <f aca="false">'Detail All Years-% Increase'!F18+'Detail All Years-% Increase'!F20</f>
        <v>0</v>
      </c>
      <c r="C132" s="45"/>
      <c r="D132" s="58" t="n">
        <f aca="false">B132+C132</f>
        <v>0</v>
      </c>
      <c r="E132" s="58"/>
      <c r="F132" s="58"/>
      <c r="G132" s="67"/>
    </row>
    <row r="133" customFormat="false" ht="12.75" hidden="false" customHeight="false" outlineLevel="0" collapsed="false">
      <c r="B133" s="58"/>
      <c r="C133" s="48"/>
      <c r="D133" s="58"/>
      <c r="E133" s="58"/>
      <c r="F133" s="58"/>
      <c r="G133" s="67"/>
    </row>
    <row r="134" s="2" customFormat="true" ht="12.75" hidden="false" customHeight="false" outlineLevel="0" collapsed="false">
      <c r="A134" s="37" t="s">
        <v>210</v>
      </c>
      <c r="B134" s="58" t="n">
        <f aca="false">'Detail All Years-% Increase'!F22+'Detail All Years-% Increase'!F24+'Detail All Years-% Increase'!F26+'Detail All Years-% Increase'!F28</f>
        <v>0</v>
      </c>
      <c r="C134" s="45"/>
      <c r="D134" s="58" t="n">
        <f aca="false">B134+C134</f>
        <v>0</v>
      </c>
      <c r="E134" s="58"/>
      <c r="F134" s="58"/>
      <c r="G134" s="67"/>
      <c r="H134" s="23"/>
    </row>
    <row r="135" s="2" customFormat="true" ht="12.75" hidden="false" customHeight="false" outlineLevel="0" collapsed="false">
      <c r="A135" s="37"/>
      <c r="B135" s="68"/>
      <c r="C135" s="58"/>
      <c r="D135" s="58"/>
      <c r="E135" s="58"/>
      <c r="F135" s="58"/>
      <c r="G135" s="67"/>
      <c r="H135" s="23"/>
    </row>
    <row r="136" customFormat="false" ht="12.75" hidden="false" customHeight="false" outlineLevel="0" collapsed="false">
      <c r="A136" s="37" t="s">
        <v>95</v>
      </c>
      <c r="B136" s="68" t="n">
        <f aca="false">SUM(B122:B134)</f>
        <v>0</v>
      </c>
      <c r="C136" s="68" t="n">
        <f aca="false">SUM(C122:C134)</f>
        <v>0</v>
      </c>
      <c r="D136" s="58" t="n">
        <f aca="false">B136+C136</f>
        <v>0</v>
      </c>
      <c r="E136" s="68"/>
      <c r="F136" s="68"/>
      <c r="G136" s="67"/>
    </row>
    <row r="137" customFormat="false" ht="12.75" hidden="false" customHeight="false" outlineLevel="0" collapsed="false">
      <c r="B137" s="68"/>
      <c r="C137" s="58"/>
      <c r="D137" s="58"/>
      <c r="E137" s="58"/>
      <c r="F137" s="58"/>
      <c r="G137" s="67"/>
    </row>
    <row r="138" customFormat="false" ht="12.75" hidden="false" customHeight="false" outlineLevel="0" collapsed="false">
      <c r="A138" s="37" t="s">
        <v>96</v>
      </c>
      <c r="B138" s="68" t="n">
        <f aca="false">'Detail All Years-% Increase'!F32</f>
        <v>0</v>
      </c>
      <c r="C138" s="72"/>
      <c r="D138" s="58" t="n">
        <f aca="false">B138+C138</f>
        <v>0</v>
      </c>
      <c r="E138" s="68"/>
      <c r="F138" s="68"/>
      <c r="G138" s="67"/>
    </row>
    <row r="139" s="2" customFormat="true" ht="12.75" hidden="false" customHeight="false" outlineLevel="0" collapsed="false">
      <c r="A139" s="37"/>
      <c r="B139" s="68"/>
      <c r="C139" s="58"/>
      <c r="D139" s="58"/>
      <c r="E139" s="58"/>
      <c r="F139" s="58"/>
      <c r="G139" s="67"/>
      <c r="H139" s="23"/>
    </row>
    <row r="140" customFormat="false" ht="12.75" hidden="false" customHeight="false" outlineLevel="0" collapsed="false">
      <c r="A140" s="37" t="s">
        <v>211</v>
      </c>
      <c r="B140" s="68" t="n">
        <f aca="false">'Detail All Years-% Increase'!F34</f>
        <v>0</v>
      </c>
      <c r="C140" s="72"/>
      <c r="D140" s="58" t="n">
        <f aca="false">B140+C140</f>
        <v>0</v>
      </c>
      <c r="E140" s="68"/>
      <c r="F140" s="68"/>
      <c r="G140" s="67"/>
    </row>
    <row r="141" customFormat="false" ht="12.75" hidden="false" customHeight="false" outlineLevel="0" collapsed="false">
      <c r="B141" s="37"/>
      <c r="C141" s="58"/>
      <c r="D141" s="58"/>
      <c r="E141" s="58"/>
      <c r="F141" s="58"/>
      <c r="G141" s="67"/>
    </row>
    <row r="142" s="2" customFormat="true" ht="12.75" hidden="false" customHeight="false" outlineLevel="0" collapsed="false">
      <c r="A142" s="2" t="s">
        <v>212</v>
      </c>
      <c r="B142" s="28" t="n">
        <f aca="false">B136+B140</f>
        <v>0</v>
      </c>
      <c r="C142" s="28" t="n">
        <f aca="false">C136+C140</f>
        <v>0</v>
      </c>
      <c r="D142" s="67" t="n">
        <f aca="false">B142+C142</f>
        <v>0</v>
      </c>
      <c r="E142" s="67"/>
      <c r="F142" s="67"/>
      <c r="G142" s="67"/>
      <c r="H142" s="67"/>
    </row>
    <row r="143" s="2" customFormat="true" ht="12.75" hidden="false" customHeight="false" outlineLevel="0" collapsed="false">
      <c r="B143" s="28"/>
      <c r="C143" s="28"/>
      <c r="D143" s="67"/>
      <c r="E143" s="67"/>
      <c r="F143" s="67"/>
      <c r="G143" s="67"/>
      <c r="H143" s="67"/>
    </row>
    <row r="144" s="41" customFormat="true" ht="11.25" hidden="false" customHeight="false" outlineLevel="0" collapsed="false">
      <c r="A144" s="37" t="s">
        <v>217</v>
      </c>
      <c r="B144" s="73" t="e">
        <f aca="false">B142/D142</f>
        <v>#DIV/0!</v>
      </c>
      <c r="C144" s="73" t="e">
        <f aca="false">C142/D142</f>
        <v>#DIV/0!</v>
      </c>
      <c r="D144" s="74" t="e">
        <f aca="false">B144+C144</f>
        <v>#DIV/0!</v>
      </c>
      <c r="E144" s="59"/>
      <c r="F144" s="59"/>
      <c r="G144" s="59"/>
      <c r="H144" s="59"/>
    </row>
    <row r="145" s="2" customFormat="true" ht="12.75" hidden="false" customHeight="false" outlineLevel="0" collapsed="false">
      <c r="B145" s="28"/>
      <c r="C145" s="28"/>
      <c r="D145" s="67"/>
      <c r="E145" s="67"/>
      <c r="F145" s="67"/>
      <c r="G145" s="67"/>
      <c r="H145" s="67"/>
    </row>
    <row r="149" customFormat="false" ht="12.75" hidden="false" customHeight="false" outlineLevel="0" collapsed="false">
      <c r="A149" s="70" t="s">
        <v>218</v>
      </c>
      <c r="F149" s="16"/>
    </row>
    <row r="150" customFormat="false" ht="22.5" hidden="false" customHeight="false" outlineLevel="0" collapsed="false">
      <c r="B150" s="71" t="s">
        <v>214</v>
      </c>
      <c r="C150" s="71" t="s">
        <v>215</v>
      </c>
      <c r="D150" s="71" t="s">
        <v>216</v>
      </c>
      <c r="E150" s="16"/>
      <c r="F150" s="16"/>
    </row>
    <row r="151" customFormat="false" ht="12.75" hidden="false" customHeight="false" outlineLevel="0" collapsed="false">
      <c r="A151" s="37" t="s">
        <v>204</v>
      </c>
      <c r="B151" s="58" t="n">
        <f aca="false">B6+B35+B64+B93+B122</f>
        <v>0</v>
      </c>
      <c r="C151" s="45"/>
      <c r="D151" s="58" t="n">
        <f aca="false">B151+C151</f>
        <v>0</v>
      </c>
      <c r="E151" s="58"/>
      <c r="F151" s="58"/>
      <c r="G151" s="67"/>
    </row>
    <row r="152" customFormat="false" ht="12.75" hidden="false" customHeight="false" outlineLevel="0" collapsed="false">
      <c r="B152" s="58"/>
      <c r="C152" s="48"/>
      <c r="D152" s="58"/>
      <c r="E152" s="58"/>
      <c r="F152" s="58"/>
      <c r="G152" s="67"/>
    </row>
    <row r="153" customFormat="false" ht="12.75" hidden="false" customHeight="false" outlineLevel="0" collapsed="false">
      <c r="A153" s="37" t="s">
        <v>205</v>
      </c>
      <c r="B153" s="58" t="n">
        <f aca="false">B8+B37+B66+B95+B124</f>
        <v>0</v>
      </c>
      <c r="C153" s="45"/>
      <c r="D153" s="58" t="n">
        <f aca="false">B153+C153</f>
        <v>0</v>
      </c>
      <c r="E153" s="58"/>
      <c r="F153" s="58"/>
      <c r="G153" s="67"/>
    </row>
    <row r="154" customFormat="false" ht="12.75" hidden="false" customHeight="false" outlineLevel="0" collapsed="false">
      <c r="B154" s="58"/>
      <c r="C154" s="48"/>
      <c r="D154" s="58"/>
      <c r="E154" s="58"/>
      <c r="F154" s="58"/>
      <c r="G154" s="67"/>
    </row>
    <row r="155" customFormat="false" ht="12.75" hidden="false" customHeight="false" outlineLevel="0" collapsed="false">
      <c r="A155" s="37" t="s">
        <v>206</v>
      </c>
      <c r="B155" s="58" t="n">
        <f aca="false">B10+B39+B68+B97+B126</f>
        <v>0</v>
      </c>
      <c r="C155" s="45"/>
      <c r="D155" s="58" t="n">
        <f aca="false">B155+C155</f>
        <v>0</v>
      </c>
      <c r="E155" s="58"/>
      <c r="F155" s="58"/>
      <c r="G155" s="67"/>
    </row>
    <row r="156" customFormat="false" ht="12.75" hidden="false" customHeight="false" outlineLevel="0" collapsed="false">
      <c r="B156" s="58"/>
      <c r="C156" s="48"/>
      <c r="D156" s="58"/>
      <c r="E156" s="58"/>
      <c r="F156" s="58"/>
      <c r="G156" s="67"/>
    </row>
    <row r="157" customFormat="false" ht="12.75" hidden="false" customHeight="false" outlineLevel="0" collapsed="false">
      <c r="A157" s="37" t="s">
        <v>207</v>
      </c>
      <c r="B157" s="58" t="n">
        <f aca="false">B12+B41+B70+B99+B128</f>
        <v>0</v>
      </c>
      <c r="C157" s="45"/>
      <c r="D157" s="58" t="n">
        <f aca="false">B157+C157</f>
        <v>0</v>
      </c>
      <c r="E157" s="58"/>
      <c r="F157" s="58"/>
      <c r="G157" s="67"/>
    </row>
    <row r="158" customFormat="false" ht="12.75" hidden="false" customHeight="false" outlineLevel="0" collapsed="false">
      <c r="B158" s="58"/>
      <c r="C158" s="48"/>
      <c r="D158" s="58"/>
      <c r="E158" s="58"/>
      <c r="F158" s="58"/>
      <c r="G158" s="67"/>
    </row>
    <row r="159" customFormat="false" ht="12.75" hidden="false" customHeight="false" outlineLevel="0" collapsed="false">
      <c r="A159" s="37" t="s">
        <v>208</v>
      </c>
      <c r="B159" s="58" t="n">
        <f aca="false">B14+B43+B72+B101+B130</f>
        <v>0</v>
      </c>
      <c r="C159" s="45"/>
      <c r="D159" s="58" t="n">
        <f aca="false">B159+C159</f>
        <v>0</v>
      </c>
      <c r="E159" s="58"/>
      <c r="F159" s="58"/>
      <c r="G159" s="67"/>
    </row>
    <row r="160" customFormat="false" ht="12.75" hidden="false" customHeight="false" outlineLevel="0" collapsed="false">
      <c r="B160" s="58"/>
      <c r="C160" s="48"/>
      <c r="D160" s="58"/>
      <c r="E160" s="58"/>
      <c r="F160" s="58"/>
      <c r="G160" s="67"/>
    </row>
    <row r="161" customFormat="false" ht="12.75" hidden="false" customHeight="false" outlineLevel="0" collapsed="false">
      <c r="A161" s="37" t="s">
        <v>209</v>
      </c>
      <c r="B161" s="58" t="n">
        <f aca="false">B16+B45+B74+B103+B132</f>
        <v>0</v>
      </c>
      <c r="C161" s="45"/>
      <c r="D161" s="58" t="n">
        <f aca="false">B161+C161</f>
        <v>0</v>
      </c>
      <c r="E161" s="58"/>
      <c r="F161" s="58"/>
      <c r="G161" s="67"/>
    </row>
    <row r="162" customFormat="false" ht="12.75" hidden="false" customHeight="false" outlineLevel="0" collapsed="false">
      <c r="B162" s="58"/>
      <c r="C162" s="48"/>
      <c r="D162" s="58"/>
      <c r="E162" s="58"/>
      <c r="F162" s="58"/>
      <c r="G162" s="67"/>
    </row>
    <row r="163" s="2" customFormat="true" ht="12.75" hidden="false" customHeight="false" outlineLevel="0" collapsed="false">
      <c r="A163" s="37" t="s">
        <v>210</v>
      </c>
      <c r="B163" s="58" t="n">
        <f aca="false">B18+B47+B76+B105+B134</f>
        <v>0</v>
      </c>
      <c r="C163" s="45"/>
      <c r="D163" s="58" t="n">
        <f aca="false">B163+C163</f>
        <v>0</v>
      </c>
      <c r="E163" s="58"/>
      <c r="F163" s="58"/>
      <c r="G163" s="67"/>
      <c r="H163" s="23"/>
    </row>
    <row r="164" s="2" customFormat="true" ht="12.75" hidden="false" customHeight="false" outlineLevel="0" collapsed="false">
      <c r="A164" s="37"/>
      <c r="B164" s="58"/>
      <c r="C164" s="58"/>
      <c r="D164" s="58"/>
      <c r="E164" s="58"/>
      <c r="F164" s="58"/>
      <c r="G164" s="67"/>
      <c r="H164" s="23"/>
    </row>
    <row r="165" customFormat="false" ht="12.75" hidden="false" customHeight="false" outlineLevel="0" collapsed="false">
      <c r="A165" s="37" t="s">
        <v>95</v>
      </c>
      <c r="B165" s="58" t="n">
        <f aca="false">B20+B49+B78+B107+B136</f>
        <v>0</v>
      </c>
      <c r="C165" s="68" t="n">
        <f aca="false">SUM(C151:C163)</f>
        <v>0</v>
      </c>
      <c r="D165" s="58" t="n">
        <f aca="false">B165+C165</f>
        <v>0</v>
      </c>
      <c r="E165" s="68"/>
      <c r="F165" s="68"/>
      <c r="G165" s="67"/>
    </row>
    <row r="166" customFormat="false" ht="12.75" hidden="false" customHeight="false" outlineLevel="0" collapsed="false">
      <c r="B166" s="58"/>
      <c r="C166" s="58"/>
      <c r="D166" s="58"/>
      <c r="E166" s="58"/>
      <c r="F166" s="58"/>
      <c r="G166" s="67"/>
    </row>
    <row r="167" customFormat="false" ht="12.75" hidden="false" customHeight="false" outlineLevel="0" collapsed="false">
      <c r="A167" s="37" t="s">
        <v>96</v>
      </c>
      <c r="B167" s="58" t="n">
        <f aca="false">B22+B51+B80+B109+B138</f>
        <v>0</v>
      </c>
      <c r="C167" s="72"/>
      <c r="D167" s="58" t="n">
        <f aca="false">B167+C167</f>
        <v>0</v>
      </c>
      <c r="E167" s="68"/>
      <c r="F167" s="68"/>
      <c r="G167" s="67"/>
    </row>
    <row r="168" s="2" customFormat="true" ht="12.75" hidden="false" customHeight="false" outlineLevel="0" collapsed="false">
      <c r="A168" s="37"/>
      <c r="B168" s="58"/>
      <c r="C168" s="58"/>
      <c r="D168" s="58"/>
      <c r="E168" s="58"/>
      <c r="F168" s="58"/>
      <c r="G168" s="67"/>
      <c r="H168" s="23"/>
    </row>
    <row r="169" customFormat="false" ht="12.75" hidden="false" customHeight="false" outlineLevel="0" collapsed="false">
      <c r="A169" s="37" t="s">
        <v>211</v>
      </c>
      <c r="B169" s="58" t="n">
        <f aca="false">B24+B53+B82+B111+B140</f>
        <v>0</v>
      </c>
      <c r="C169" s="72"/>
      <c r="D169" s="58" t="n">
        <f aca="false">B169+C169</f>
        <v>0</v>
      </c>
      <c r="E169" s="68"/>
      <c r="F169" s="68"/>
      <c r="G169" s="67"/>
    </row>
    <row r="170" customFormat="false" ht="12.75" hidden="false" customHeight="false" outlineLevel="0" collapsed="false">
      <c r="B170" s="37"/>
      <c r="C170" s="58"/>
      <c r="D170" s="58"/>
      <c r="E170" s="58"/>
      <c r="F170" s="58"/>
      <c r="G170" s="67"/>
    </row>
    <row r="171" s="2" customFormat="true" ht="12.75" hidden="false" customHeight="false" outlineLevel="0" collapsed="false">
      <c r="A171" s="2" t="s">
        <v>212</v>
      </c>
      <c r="B171" s="28" t="n">
        <f aca="false">B165+B169</f>
        <v>0</v>
      </c>
      <c r="C171" s="28" t="n">
        <f aca="false">C165+C169</f>
        <v>0</v>
      </c>
      <c r="D171" s="67" t="n">
        <f aca="false">B171+C171</f>
        <v>0</v>
      </c>
      <c r="E171" s="67"/>
      <c r="F171" s="67"/>
      <c r="G171" s="67"/>
      <c r="H171" s="67"/>
    </row>
    <row r="172" s="2" customFormat="true" ht="12.75" hidden="false" customHeight="false" outlineLevel="0" collapsed="false">
      <c r="B172" s="28"/>
      <c r="C172" s="28"/>
      <c r="D172" s="67"/>
      <c r="E172" s="67"/>
      <c r="F172" s="67"/>
      <c r="G172" s="67"/>
      <c r="H172" s="67"/>
    </row>
    <row r="173" s="41" customFormat="true" ht="11.25" hidden="false" customHeight="false" outlineLevel="0" collapsed="false">
      <c r="A173" s="37" t="s">
        <v>217</v>
      </c>
      <c r="B173" s="73" t="e">
        <f aca="false">B171/D171</f>
        <v>#DIV/0!</v>
      </c>
      <c r="C173" s="73" t="e">
        <f aca="false">C171/D171</f>
        <v>#DIV/0!</v>
      </c>
      <c r="D173" s="74" t="e">
        <f aca="false">B173+C173</f>
        <v>#DIV/0!</v>
      </c>
      <c r="E173" s="59"/>
      <c r="F173" s="59"/>
      <c r="G173" s="59"/>
      <c r="H173" s="59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  <rowBreaks count="5" manualBreakCount="5">
    <brk id="30" man="true" max="16383" min="0"/>
    <brk id="59" man="true" max="16383" min="0"/>
    <brk id="88" man="true" max="16383" min="0"/>
    <brk id="117" man="true" max="16383" min="0"/>
    <brk id="1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75" width="10.28"/>
    <col collapsed="false" customWidth="true" hidden="false" outlineLevel="0" max="2" min="2" style="75" width="17.99"/>
    <col collapsed="false" customWidth="true" hidden="false" outlineLevel="0" max="3" min="3" style="75" width="20.28"/>
    <col collapsed="false" customWidth="true" hidden="false" outlineLevel="0" max="4" min="4" style="75" width="17.7"/>
    <col collapsed="false" customWidth="true" hidden="false" outlineLevel="0" max="5" min="5" style="75" width="14.7"/>
    <col collapsed="false" customWidth="true" hidden="false" outlineLevel="0" max="6" min="6" style="75" width="21.56"/>
  </cols>
  <sheetData>
    <row r="1" customFormat="false" ht="16.5" hidden="false" customHeight="false" outlineLevel="0" collapsed="false">
      <c r="A1" s="76" t="s">
        <v>224</v>
      </c>
      <c r="F1" s="77" t="s">
        <v>225</v>
      </c>
    </row>
    <row r="2" customFormat="false" ht="15.75" hidden="false" customHeight="false" outlineLevel="0" collapsed="false">
      <c r="F2" s="78"/>
    </row>
    <row r="3" customFormat="false" ht="16.5" hidden="false" customHeight="false" outlineLevel="0" collapsed="false">
      <c r="A3" s="79" t="s">
        <v>226</v>
      </c>
      <c r="B3" s="80"/>
      <c r="C3" s="81" t="s">
        <v>227</v>
      </c>
      <c r="D3" s="82"/>
      <c r="E3" s="75" t="s">
        <v>228</v>
      </c>
      <c r="F3" s="83"/>
    </row>
    <row r="4" customFormat="false" ht="16.5" hidden="false" customHeight="false" outlineLevel="0" collapsed="false">
      <c r="A4" s="79" t="s">
        <v>229</v>
      </c>
      <c r="B4" s="84"/>
      <c r="C4" s="81" t="s">
        <v>230</v>
      </c>
      <c r="D4" s="85"/>
      <c r="E4" s="75" t="s">
        <v>231</v>
      </c>
      <c r="F4" s="86"/>
    </row>
    <row r="5" customFormat="false" ht="15.75" hidden="false" customHeight="false" outlineLevel="0" collapsed="false">
      <c r="A5" s="79"/>
      <c r="B5" s="87"/>
      <c r="C5" s="88"/>
      <c r="D5" s="89"/>
    </row>
    <row r="6" customFormat="false" ht="16.5" hidden="false" customHeight="false" outlineLevel="0" collapsed="false">
      <c r="A6" s="90" t="s">
        <v>232</v>
      </c>
      <c r="B6" s="91"/>
      <c r="C6" s="92"/>
    </row>
    <row r="7" customFormat="false" ht="16.5" hidden="false" customHeight="false" outlineLevel="0" collapsed="false">
      <c r="A7" s="90"/>
      <c r="B7" s="91" t="s">
        <v>233</v>
      </c>
      <c r="C7" s="92"/>
      <c r="D7" s="93"/>
    </row>
    <row r="8" customFormat="false" ht="16.5" hidden="false" customHeight="false" outlineLevel="0" collapsed="false">
      <c r="B8" s="94" t="s">
        <v>234</v>
      </c>
      <c r="C8" s="79"/>
      <c r="D8" s="95"/>
    </row>
    <row r="9" customFormat="false" ht="16.5" hidden="false" customHeight="false" outlineLevel="0" collapsed="false">
      <c r="B9" s="94" t="s">
        <v>235</v>
      </c>
      <c r="C9" s="79"/>
      <c r="D9" s="95"/>
    </row>
    <row r="10" customFormat="false" ht="16.5" hidden="false" customHeight="false" outlineLevel="0" collapsed="false">
      <c r="B10" s="94" t="s">
        <v>236</v>
      </c>
      <c r="C10" s="96"/>
      <c r="D10" s="95"/>
    </row>
    <row r="11" customFormat="false" ht="16.5" hidden="false" customHeight="false" outlineLevel="0" collapsed="false">
      <c r="B11" s="94" t="s">
        <v>237</v>
      </c>
      <c r="C11" s="79"/>
      <c r="D11" s="97" t="n">
        <f aca="false">'Working Detail'!G27</f>
        <v>0</v>
      </c>
    </row>
    <row r="12" customFormat="false" ht="16.5" hidden="false" customHeight="false" outlineLevel="0" collapsed="false">
      <c r="B12" s="98" t="s">
        <v>238</v>
      </c>
      <c r="C12" s="98"/>
      <c r="D12" s="99"/>
      <c r="E12" s="100" t="s">
        <v>239</v>
      </c>
      <c r="F12" s="100"/>
    </row>
    <row r="13" customFormat="false" ht="16.5" hidden="false" customHeight="false" outlineLevel="0" collapsed="false">
      <c r="B13" s="94" t="s">
        <v>240</v>
      </c>
      <c r="C13" s="79"/>
      <c r="D13" s="93"/>
      <c r="E13" s="101" t="s">
        <v>241</v>
      </c>
      <c r="F13" s="102" t="n">
        <f aca="false">D7+D8+D9+D13</f>
        <v>0</v>
      </c>
    </row>
    <row r="14" customFormat="false" ht="16.5" hidden="false" customHeight="false" outlineLevel="0" collapsed="false">
      <c r="B14" s="94" t="s">
        <v>242</v>
      </c>
      <c r="C14" s="79"/>
      <c r="D14" s="93"/>
      <c r="E14" s="103" t="s">
        <v>243</v>
      </c>
      <c r="F14" s="102" t="n">
        <f aca="false">D10+D11+D14</f>
        <v>0</v>
      </c>
    </row>
    <row r="15" customFormat="false" ht="15.75" hidden="false" customHeight="false" outlineLevel="0" collapsed="false">
      <c r="B15" s="94"/>
      <c r="C15" s="79"/>
      <c r="D15" s="99"/>
      <c r="E15" s="104"/>
    </row>
    <row r="16" customFormat="false" ht="16.5" hidden="false" customHeight="false" outlineLevel="0" collapsed="false">
      <c r="B16" s="94" t="s">
        <v>244</v>
      </c>
      <c r="C16" s="79"/>
      <c r="D16" s="105" t="n">
        <f aca="false">'Working Detail'!G62</f>
        <v>0</v>
      </c>
    </row>
    <row r="17" customFormat="false" ht="16.5" hidden="false" customHeight="false" outlineLevel="0" collapsed="false">
      <c r="B17" s="94" t="s">
        <v>245</v>
      </c>
      <c r="C17" s="79"/>
      <c r="D17" s="95"/>
    </row>
    <row r="18" customFormat="false" ht="16.5" hidden="false" customHeight="false" outlineLevel="0" collapsed="false">
      <c r="B18" s="94" t="s">
        <v>246</v>
      </c>
      <c r="C18" s="79"/>
      <c r="D18" s="95"/>
    </row>
    <row r="19" customFormat="false" ht="16.5" hidden="false" customHeight="false" outlineLevel="0" collapsed="false">
      <c r="B19" s="94" t="s">
        <v>247</v>
      </c>
      <c r="C19" s="79"/>
      <c r="D19" s="95"/>
    </row>
    <row r="20" customFormat="false" ht="16.5" hidden="false" customHeight="false" outlineLevel="0" collapsed="false">
      <c r="B20" s="94" t="s">
        <v>248</v>
      </c>
      <c r="C20" s="79"/>
      <c r="D20" s="95"/>
    </row>
    <row r="21" customFormat="false" ht="16.5" hidden="false" customHeight="false" outlineLevel="0" collapsed="false">
      <c r="B21" s="94" t="s">
        <v>249</v>
      </c>
      <c r="C21" s="79"/>
      <c r="D21" s="95"/>
      <c r="E21" s="101" t="s">
        <v>250</v>
      </c>
      <c r="F21" s="102" t="n">
        <f aca="false">D16+D17+D18+D19+D20+D21</f>
        <v>0</v>
      </c>
    </row>
    <row r="22" customFormat="false" ht="15.75" hidden="false" customHeight="false" outlineLevel="0" collapsed="false">
      <c r="B22" s="94"/>
      <c r="C22" s="79"/>
      <c r="D22" s="99"/>
      <c r="E22" s="106"/>
    </row>
    <row r="23" customFormat="false" ht="16.5" hidden="false" customHeight="false" outlineLevel="0" collapsed="false">
      <c r="B23" s="94" t="s">
        <v>251</v>
      </c>
      <c r="C23" s="107"/>
      <c r="D23" s="105" t="n">
        <f aca="false">'Working Detail'!G42</f>
        <v>0</v>
      </c>
    </row>
    <row r="24" customFormat="false" ht="16.5" hidden="false" customHeight="false" outlineLevel="0" collapsed="false">
      <c r="B24" s="94" t="s">
        <v>252</v>
      </c>
      <c r="C24" s="107"/>
      <c r="D24" s="105" t="n">
        <f aca="false">'Working Detail'!G83</f>
        <v>0</v>
      </c>
    </row>
    <row r="25" customFormat="false" ht="16.5" hidden="false" customHeight="false" outlineLevel="0" collapsed="false">
      <c r="B25" s="94" t="s">
        <v>253</v>
      </c>
      <c r="C25" s="107"/>
      <c r="D25" s="105" t="n">
        <f aca="false">'Working Detail'!G89</f>
        <v>0</v>
      </c>
    </row>
    <row r="26" customFormat="false" ht="16.5" hidden="false" customHeight="false" outlineLevel="0" collapsed="false">
      <c r="B26" s="94" t="s">
        <v>254</v>
      </c>
      <c r="C26" s="108"/>
      <c r="D26" s="93"/>
      <c r="E26" s="101" t="s">
        <v>255</v>
      </c>
      <c r="F26" s="102" t="n">
        <f aca="false">D23+D24+D25+D26</f>
        <v>0</v>
      </c>
    </row>
    <row r="27" customFormat="false" ht="16.5" hidden="false" customHeight="false" outlineLevel="0" collapsed="false">
      <c r="B27" s="94"/>
      <c r="C27" s="108"/>
      <c r="D27" s="109"/>
    </row>
    <row r="28" customFormat="false" ht="16.5" hidden="false" customHeight="false" outlineLevel="0" collapsed="false">
      <c r="B28" s="94"/>
      <c r="C28" s="79" t="s">
        <v>95</v>
      </c>
      <c r="D28" s="110" t="n">
        <f aca="false">SUM(D7:D26)</f>
        <v>0</v>
      </c>
    </row>
    <row r="29" customFormat="false" ht="16.5" hidden="false" customHeight="false" outlineLevel="0" collapsed="false">
      <c r="B29" s="94"/>
      <c r="C29" s="79" t="s">
        <v>256</v>
      </c>
      <c r="D29" s="97" t="n">
        <f aca="false">D28-D11-D23-D25-D26</f>
        <v>0</v>
      </c>
    </row>
    <row r="30" customFormat="false" ht="16.5" hidden="false" customHeight="false" outlineLevel="0" collapsed="false">
      <c r="B30" s="94" t="s">
        <v>257</v>
      </c>
      <c r="C30" s="104"/>
      <c r="D30" s="111" t="n">
        <f aca="false">D29*E30</f>
        <v>0</v>
      </c>
      <c r="E30" s="112"/>
      <c r="F30" s="75" t="s">
        <v>46</v>
      </c>
    </row>
    <row r="31" customFormat="false" ht="17.25" hidden="false" customHeight="false" outlineLevel="0" collapsed="false">
      <c r="B31" s="113"/>
      <c r="C31" s="104"/>
      <c r="D31" s="114"/>
    </row>
    <row r="32" customFormat="false" ht="17.25" hidden="false" customHeight="false" outlineLevel="0" collapsed="false">
      <c r="A32" s="115"/>
      <c r="B32" s="116"/>
      <c r="C32" s="117" t="s">
        <v>258</v>
      </c>
      <c r="D32" s="118" t="n">
        <f aca="false">D28+D30</f>
        <v>0</v>
      </c>
      <c r="E32" s="119"/>
      <c r="F32" s="115"/>
    </row>
    <row r="33" customFormat="false" ht="15.75" hidden="false" customHeight="false" outlineLevel="0" collapsed="false">
      <c r="A33" s="120" t="s">
        <v>259</v>
      </c>
      <c r="B33" s="121"/>
      <c r="C33" s="121"/>
      <c r="D33" s="121"/>
      <c r="E33" s="121"/>
      <c r="F33" s="122"/>
    </row>
    <row r="34" customFormat="false" ht="15.75" hidden="false" customHeight="false" outlineLevel="0" collapsed="false">
      <c r="A34" s="123"/>
      <c r="B34" s="121"/>
      <c r="C34" s="121"/>
      <c r="D34" s="121"/>
      <c r="E34" s="121"/>
      <c r="F34" s="122"/>
    </row>
    <row r="35" customFormat="false" ht="15.75" hidden="false" customHeight="false" outlineLevel="0" collapsed="false">
      <c r="A35" s="123"/>
      <c r="B35" s="121"/>
      <c r="C35" s="121"/>
      <c r="D35" s="121"/>
      <c r="E35" s="121"/>
      <c r="F35" s="122"/>
    </row>
    <row r="36" customFormat="false" ht="15.75" hidden="false" customHeight="false" outlineLevel="0" collapsed="false">
      <c r="A36" s="123"/>
      <c r="B36" s="121"/>
      <c r="C36" s="121"/>
      <c r="D36" s="121"/>
      <c r="E36" s="121"/>
      <c r="F36" s="122"/>
    </row>
    <row r="37" customFormat="false" ht="15.75" hidden="false" customHeight="false" outlineLevel="0" collapsed="false">
      <c r="A37" s="124"/>
      <c r="B37" s="121"/>
      <c r="C37" s="121"/>
      <c r="D37" s="121"/>
      <c r="E37" s="121"/>
      <c r="F37" s="122"/>
    </row>
  </sheetData>
  <mergeCells count="3">
    <mergeCell ref="B12:C12"/>
    <mergeCell ref="E12:F12"/>
    <mergeCell ref="B33:E37"/>
  </mergeCells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12BUDGET CATEGORY ALLOCATIONS</oddHeader>
    <oddFooter>&amp;R&amp;8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0.28"/>
    <col collapsed="false" customWidth="true" hidden="false" outlineLevel="0" max="5" min="5" style="1" width="10.28"/>
  </cols>
  <sheetData>
    <row r="1" customFormat="false" ht="12.75" hidden="false" customHeight="false" outlineLevel="0" collapsed="false">
      <c r="A1" s="2" t="s">
        <v>18</v>
      </c>
      <c r="B1" s="3"/>
      <c r="C1" s="2"/>
    </row>
    <row r="2" customFormat="false" ht="12.75" hidden="false" customHeight="false" outlineLevel="0" collapsed="false">
      <c r="A2" s="2"/>
      <c r="B2" s="4"/>
    </row>
    <row r="3" customFormat="false" ht="12.75" hidden="false" customHeight="false" outlineLevel="0" collapsed="false">
      <c r="A3" s="1" t="s">
        <v>19</v>
      </c>
      <c r="B3" s="5"/>
      <c r="C3" s="6"/>
      <c r="D3" s="6" t="s">
        <v>20</v>
      </c>
      <c r="E3" s="6" t="s">
        <v>21</v>
      </c>
      <c r="F3" s="6" t="s">
        <v>22</v>
      </c>
    </row>
    <row r="4" customFormat="false" ht="12.75" hidden="false" customHeight="false" outlineLevel="0" collapsed="false">
      <c r="A4" s="1" t="s">
        <v>23</v>
      </c>
      <c r="B4" s="7" t="n">
        <f aca="false">D4*E4*F4</f>
        <v>0</v>
      </c>
      <c r="D4" s="8"/>
      <c r="E4" s="8"/>
      <c r="F4" s="8"/>
    </row>
    <row r="5" customFormat="false" ht="12.75" hidden="false" customHeight="false" outlineLevel="0" collapsed="false">
      <c r="A5" s="1" t="s">
        <v>24</v>
      </c>
      <c r="B5" s="9"/>
    </row>
    <row r="6" customFormat="false" ht="12.75" hidden="false" customHeight="false" outlineLevel="0" collapsed="false">
      <c r="A6" s="1" t="s">
        <v>25</v>
      </c>
      <c r="B6" s="9"/>
    </row>
    <row r="7" customFormat="false" ht="12.75" hidden="false" customHeight="false" outlineLevel="0" collapsed="false">
      <c r="A7" s="1" t="s">
        <v>26</v>
      </c>
      <c r="B7" s="9"/>
    </row>
    <row r="8" customFormat="false" ht="12.75" hidden="false" customHeight="false" outlineLevel="0" collapsed="false">
      <c r="A8" s="1" t="s">
        <v>27</v>
      </c>
      <c r="B8" s="9"/>
    </row>
    <row r="9" customFormat="false" ht="12.75" hidden="false" customHeight="false" outlineLevel="0" collapsed="false">
      <c r="A9" s="1" t="s">
        <v>28</v>
      </c>
      <c r="B9" s="9"/>
    </row>
    <row r="10" customFormat="false" ht="12.75" hidden="false" customHeight="false" outlineLevel="0" collapsed="false">
      <c r="A10" s="1" t="s">
        <v>29</v>
      </c>
      <c r="B10" s="9"/>
    </row>
    <row r="11" customFormat="false" ht="12.75" hidden="false" customHeight="false" outlineLevel="0" collapsed="false">
      <c r="B11" s="7"/>
    </row>
    <row r="12" s="2" customFormat="true" ht="12.75" hidden="false" customHeight="false" outlineLevel="0" collapsed="false">
      <c r="A12" s="10" t="s">
        <v>30</v>
      </c>
      <c r="B12" s="11" t="n">
        <f aca="false">B1-(SUM(B4:B10))</f>
        <v>0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A14" s="1" t="s">
        <v>31</v>
      </c>
      <c r="B14" s="13" t="n">
        <v>0</v>
      </c>
    </row>
    <row r="15" s="2" customFormat="true" ht="12.75" hidden="false" customHeight="false" outlineLevel="0" collapsed="false">
      <c r="A15" s="2" t="s">
        <v>32</v>
      </c>
      <c r="B15" s="14" t="n">
        <f aca="false">B12/(1+B14)</f>
        <v>0</v>
      </c>
    </row>
    <row r="16" s="2" customFormat="true" ht="12.75" hidden="false" customHeight="false" outlineLevel="0" collapsed="false">
      <c r="B16" s="15"/>
    </row>
    <row r="17" customFormat="false" ht="12.75" hidden="false" customHeight="false" outlineLevel="0" collapsed="false">
      <c r="A17" s="1" t="s">
        <v>33</v>
      </c>
      <c r="D17" s="16" t="s">
        <v>34</v>
      </c>
      <c r="E17" s="16" t="s">
        <v>35</v>
      </c>
      <c r="F17" s="16" t="s">
        <v>36</v>
      </c>
    </row>
    <row r="18" customFormat="false" ht="12.75" hidden="false" customHeight="false" outlineLevel="0" collapsed="false">
      <c r="A18" s="1" t="s">
        <v>37</v>
      </c>
      <c r="B18" s="7" t="n">
        <f aca="false">D18*E18*F18</f>
        <v>0</v>
      </c>
      <c r="D18" s="9"/>
      <c r="E18" s="13"/>
      <c r="F18" s="8"/>
      <c r="G18" s="17" t="s">
        <v>38</v>
      </c>
    </row>
    <row r="19" customFormat="false" ht="12.75" hidden="false" customHeight="false" outlineLevel="0" collapsed="false">
      <c r="A19" s="1" t="s">
        <v>39</v>
      </c>
      <c r="B19" s="7" t="n">
        <f aca="false">D19*E19*F19</f>
        <v>0</v>
      </c>
      <c r="D19" s="9"/>
      <c r="E19" s="13"/>
      <c r="F19" s="8"/>
      <c r="G19" s="17" t="s">
        <v>40</v>
      </c>
    </row>
    <row r="20" customFormat="false" ht="12.75" hidden="false" customHeight="false" outlineLevel="0" collapsed="false">
      <c r="A20" s="1" t="s">
        <v>41</v>
      </c>
      <c r="B20" s="7" t="n">
        <f aca="false">D20*E20*F20</f>
        <v>0</v>
      </c>
      <c r="D20" s="9"/>
      <c r="E20" s="13"/>
      <c r="F20" s="8"/>
      <c r="G20" s="17" t="s">
        <v>42</v>
      </c>
    </row>
    <row r="21" customFormat="false" ht="12.75" hidden="false" customHeight="false" outlineLevel="0" collapsed="false">
      <c r="A21" s="1" t="s">
        <v>43</v>
      </c>
      <c r="B21" s="7" t="n">
        <f aca="false">D21*E21*F21</f>
        <v>0</v>
      </c>
      <c r="D21" s="9"/>
      <c r="E21" s="13"/>
      <c r="F21" s="8"/>
      <c r="G21" s="17" t="s">
        <v>44</v>
      </c>
    </row>
    <row r="22" customFormat="false" ht="12.75" hidden="false" customHeight="false" outlineLevel="0" collapsed="false">
      <c r="A22" s="1" t="s">
        <v>45</v>
      </c>
      <c r="B22" s="7" t="n">
        <f aca="false">D22*E22*F22</f>
        <v>0</v>
      </c>
      <c r="D22" s="9"/>
      <c r="E22" s="13"/>
      <c r="F22" s="8"/>
    </row>
    <row r="23" customFormat="false" ht="12.75" hidden="false" customHeight="false" outlineLevel="0" collapsed="false">
      <c r="B23" s="7"/>
      <c r="D23" s="18" t="s">
        <v>46</v>
      </c>
      <c r="E23" s="19"/>
      <c r="F23" s="12"/>
    </row>
    <row r="24" customFormat="false" ht="12.75" hidden="false" customHeight="false" outlineLevel="0" collapsed="false">
      <c r="A24" s="1" t="s">
        <v>47</v>
      </c>
      <c r="B24" s="7" t="n">
        <f aca="false">B18*D24</f>
        <v>0</v>
      </c>
      <c r="D24" s="9"/>
      <c r="E24" s="19"/>
      <c r="F24" s="12"/>
      <c r="G24" s="17" t="s">
        <v>38</v>
      </c>
    </row>
    <row r="25" customFormat="false" ht="12.75" hidden="false" customHeight="false" outlineLevel="0" collapsed="false">
      <c r="A25" s="1" t="s">
        <v>48</v>
      </c>
      <c r="B25" s="7" t="n">
        <f aca="false">B19*D25</f>
        <v>0</v>
      </c>
      <c r="D25" s="9"/>
      <c r="E25" s="19"/>
      <c r="F25" s="12"/>
      <c r="G25" s="17" t="s">
        <v>49</v>
      </c>
    </row>
    <row r="26" customFormat="false" ht="12.75" hidden="false" customHeight="false" outlineLevel="0" collapsed="false">
      <c r="A26" s="1" t="s">
        <v>50</v>
      </c>
      <c r="B26" s="7" t="n">
        <f aca="false">B20*D26</f>
        <v>0</v>
      </c>
      <c r="D26" s="9"/>
      <c r="E26" s="19"/>
      <c r="F26" s="12"/>
      <c r="G26" s="17" t="s">
        <v>51</v>
      </c>
    </row>
    <row r="27" customFormat="false" ht="12.75" hidden="false" customHeight="false" outlineLevel="0" collapsed="false">
      <c r="A27" s="1" t="s">
        <v>52</v>
      </c>
      <c r="B27" s="7" t="n">
        <f aca="false">B21*D27</f>
        <v>0</v>
      </c>
      <c r="D27" s="9"/>
      <c r="E27" s="19"/>
      <c r="F27" s="12"/>
      <c r="G27" s="17" t="s">
        <v>53</v>
      </c>
    </row>
    <row r="28" customFormat="false" ht="12.75" hidden="false" customHeight="false" outlineLevel="0" collapsed="false">
      <c r="A28" s="1" t="s">
        <v>54</v>
      </c>
      <c r="B28" s="7" t="n">
        <f aca="false">B22*D28</f>
        <v>0</v>
      </c>
      <c r="D28" s="9"/>
      <c r="E28" s="19"/>
      <c r="F28" s="12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A30" s="1" t="s">
        <v>55</v>
      </c>
      <c r="B30" s="9"/>
    </row>
    <row r="31" customFormat="false" ht="12.75" hidden="false" customHeight="false" outlineLevel="0" collapsed="false">
      <c r="A31" s="1" t="s">
        <v>56</v>
      </c>
      <c r="B31" s="9"/>
    </row>
    <row r="32" customFormat="false" ht="12.75" hidden="false" customHeight="false" outlineLevel="0" collapsed="false">
      <c r="A32" s="1" t="s">
        <v>57</v>
      </c>
      <c r="B32" s="9"/>
    </row>
    <row r="33" customFormat="false" ht="12.75" hidden="false" customHeight="false" outlineLevel="0" collapsed="false">
      <c r="A33" s="1" t="s">
        <v>58</v>
      </c>
      <c r="B33" s="9"/>
    </row>
    <row r="34" customFormat="false" ht="12.75" hidden="false" customHeight="false" outlineLevel="0" collapsed="false">
      <c r="A34" s="1" t="s">
        <v>59</v>
      </c>
      <c r="B34" s="9"/>
    </row>
    <row r="35" customFormat="false" ht="12.75" hidden="false" customHeight="false" outlineLevel="0" collapsed="false">
      <c r="A35" s="1" t="s">
        <v>60</v>
      </c>
      <c r="B35" s="9"/>
    </row>
    <row r="36" customFormat="false" ht="12.75" hidden="false" customHeight="false" outlineLevel="0" collapsed="false">
      <c r="A36" s="1" t="s">
        <v>61</v>
      </c>
      <c r="B36" s="9"/>
    </row>
    <row r="37" customFormat="false" ht="12.75" hidden="false" customHeight="false" outlineLevel="0" collapsed="false">
      <c r="B37" s="21"/>
    </row>
    <row r="38" s="2" customFormat="true" ht="12.75" hidden="false" customHeight="false" outlineLevel="0" collapsed="false">
      <c r="A38" s="2" t="s">
        <v>62</v>
      </c>
      <c r="B38" s="14" t="n">
        <f aca="false">B15-(SUM(B18:B36))</f>
        <v>0</v>
      </c>
    </row>
  </sheetData>
  <printOptions headings="false" gridLines="false" gridLinesSet="true" horizontalCentered="false" verticalCentered="false"/>
  <pageMargins left="0.25" right="0.2" top="0.829861111111111" bottom="0.3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85"/>
    <col collapsed="false" customWidth="true" hidden="false" outlineLevel="0" max="7" min="3" style="1" width="8.7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3" customFormat="false" ht="12.75" hidden="false" customHeight="false" outlineLevel="0" collapsed="false">
      <c r="A13" s="1" t="s">
        <v>72</v>
      </c>
    </row>
    <row r="16" customFormat="false" ht="15.75" hidden="false" customHeight="false" outlineLevel="0" collapsed="false">
      <c r="A16" s="22"/>
      <c r="B16" s="23" t="s">
        <v>73</v>
      </c>
      <c r="C16" s="23" t="s">
        <v>74</v>
      </c>
      <c r="D16" s="23" t="s">
        <v>75</v>
      </c>
      <c r="E16" s="23" t="s">
        <v>76</v>
      </c>
      <c r="F16" s="23" t="s">
        <v>77</v>
      </c>
      <c r="G16" s="23" t="s">
        <v>78</v>
      </c>
    </row>
    <row r="17" customFormat="false" ht="12.75" hidden="false" customHeight="false" outlineLevel="0" collapsed="false">
      <c r="A17" s="2" t="s">
        <v>79</v>
      </c>
      <c r="B17" s="9"/>
      <c r="C17" s="9"/>
      <c r="D17" s="9"/>
      <c r="E17" s="9"/>
      <c r="F17" s="9"/>
      <c r="G17" s="21" t="n">
        <f aca="false">SUM(B17:F17)</f>
        <v>0</v>
      </c>
    </row>
    <row r="18" customFormat="false" ht="12.75" hidden="false" customHeight="false" outlineLevel="0" collapsed="false">
      <c r="A18" s="2"/>
      <c r="G18" s="21"/>
    </row>
    <row r="19" customFormat="false" ht="12.75" hidden="false" customHeight="false" outlineLevel="0" collapsed="false">
      <c r="A19" s="2" t="s">
        <v>19</v>
      </c>
      <c r="B19" s="5"/>
      <c r="C19" s="6"/>
      <c r="D19" s="6"/>
      <c r="E19" s="6"/>
      <c r="F19" s="6"/>
      <c r="G19" s="21"/>
    </row>
    <row r="20" customFormat="false" ht="12.75" hidden="false" customHeight="false" outlineLevel="0" collapsed="false">
      <c r="A20" s="1" t="s">
        <v>23</v>
      </c>
      <c r="B20" s="9"/>
      <c r="C20" s="9"/>
      <c r="D20" s="9"/>
      <c r="E20" s="9"/>
      <c r="F20" s="9"/>
      <c r="G20" s="21" t="n">
        <f aca="false">SUM(B20:F20)</f>
        <v>0</v>
      </c>
    </row>
    <row r="21" customFormat="false" ht="12.75" hidden="false" customHeight="false" outlineLevel="0" collapsed="false">
      <c r="A21" s="1" t="s">
        <v>24</v>
      </c>
      <c r="B21" s="9"/>
      <c r="C21" s="9"/>
      <c r="D21" s="9"/>
      <c r="E21" s="9"/>
      <c r="F21" s="9"/>
      <c r="G21" s="21" t="n">
        <f aca="false">SUM(B21:F21)</f>
        <v>0</v>
      </c>
    </row>
    <row r="22" customFormat="false" ht="12.75" hidden="false" customHeight="false" outlineLevel="0" collapsed="false">
      <c r="A22" s="1" t="s">
        <v>80</v>
      </c>
      <c r="B22" s="9"/>
      <c r="C22" s="9"/>
      <c r="D22" s="9"/>
      <c r="E22" s="9"/>
      <c r="F22" s="9"/>
      <c r="G22" s="21" t="n">
        <f aca="false">SUM(B22:F22)</f>
        <v>0</v>
      </c>
    </row>
    <row r="23" customFormat="false" ht="12.75" hidden="false" customHeight="false" outlineLevel="0" collapsed="false">
      <c r="A23" s="1" t="s">
        <v>28</v>
      </c>
      <c r="B23" s="9"/>
      <c r="C23" s="9"/>
      <c r="D23" s="9"/>
      <c r="E23" s="9"/>
      <c r="F23" s="9"/>
      <c r="G23" s="21" t="n">
        <f aca="false">SUM(B23:F23)</f>
        <v>0</v>
      </c>
    </row>
    <row r="24" customFormat="false" ht="12.75" hidden="false" customHeight="false" outlineLevel="0" collapsed="false">
      <c r="A24" s="1" t="s">
        <v>29</v>
      </c>
      <c r="B24" s="9"/>
      <c r="C24" s="9"/>
      <c r="D24" s="9"/>
      <c r="E24" s="9"/>
      <c r="F24" s="9"/>
      <c r="G24" s="21" t="n">
        <f aca="false">SUM(B24:F24)</f>
        <v>0</v>
      </c>
    </row>
    <row r="25" customFormat="false" ht="12.75" hidden="false" customHeight="false" outlineLevel="0" collapsed="false">
      <c r="A25" s="1" t="s">
        <v>81</v>
      </c>
      <c r="B25" s="9"/>
      <c r="C25" s="9"/>
      <c r="D25" s="9"/>
      <c r="E25" s="9"/>
      <c r="F25" s="9"/>
      <c r="G25" s="21" t="n">
        <f aca="false">SUM(B25:F25)</f>
        <v>0</v>
      </c>
    </row>
    <row r="26" customFormat="false" ht="12.75" hidden="false" customHeight="false" outlineLevel="0" collapsed="false">
      <c r="A26" s="1" t="s">
        <v>82</v>
      </c>
      <c r="B26" s="9"/>
      <c r="C26" s="9"/>
      <c r="D26" s="9"/>
      <c r="E26" s="9"/>
      <c r="F26" s="9"/>
      <c r="G26" s="21" t="n">
        <f aca="false">SUM(B26:F26)</f>
        <v>0</v>
      </c>
    </row>
    <row r="27" customFormat="false" ht="12.75" hidden="false" customHeight="false" outlineLevel="0" collapsed="false">
      <c r="A27" s="10"/>
      <c r="B27" s="11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" t="s">
        <v>83</v>
      </c>
      <c r="B28" s="11" t="n">
        <f aca="false">B17-SUM(B20:B26)</f>
        <v>0</v>
      </c>
      <c r="C28" s="11" t="n">
        <f aca="false">C17-SUM(C20:C26)</f>
        <v>0</v>
      </c>
      <c r="D28" s="11" t="n">
        <f aca="false">D17-SUM(D20:D26)</f>
        <v>0</v>
      </c>
      <c r="E28" s="11" t="n">
        <f aca="false">E17-SUM(E20:E26)</f>
        <v>0</v>
      </c>
      <c r="F28" s="11" t="n">
        <f aca="false">F17-SUM(F20:F26)</f>
        <v>0</v>
      </c>
      <c r="G28" s="21" t="n">
        <f aca="false">SUM(B28:F28)</f>
        <v>0</v>
      </c>
    </row>
    <row r="29" customFormat="false" ht="12.75" hidden="false" customHeight="false" outlineLevel="0" collapsed="false">
      <c r="A29" s="2"/>
      <c r="B29" s="11"/>
      <c r="C29" s="2"/>
      <c r="D29" s="2"/>
      <c r="E29" s="2"/>
      <c r="F29" s="2"/>
      <c r="G29" s="21"/>
    </row>
    <row r="30" customFormat="false" ht="12.75" hidden="false" customHeight="false" outlineLevel="0" collapsed="false">
      <c r="A30" s="1" t="s">
        <v>31</v>
      </c>
      <c r="B30" s="24"/>
      <c r="C30" s="24"/>
      <c r="D30" s="24"/>
      <c r="E30" s="24"/>
      <c r="F30" s="24"/>
      <c r="G30" s="21"/>
    </row>
    <row r="31" customFormat="false" ht="12.75" hidden="false" customHeight="false" outlineLevel="0" collapsed="false">
      <c r="A31" s="2" t="s">
        <v>84</v>
      </c>
      <c r="B31" s="11" t="n">
        <f aca="false">B28*B30</f>
        <v>0</v>
      </c>
      <c r="C31" s="11" t="n">
        <f aca="false">C28*C30</f>
        <v>0</v>
      </c>
      <c r="D31" s="11" t="n">
        <f aca="false">D28*D30</f>
        <v>0</v>
      </c>
      <c r="E31" s="11" t="n">
        <f aca="false">E28*E30</f>
        <v>0</v>
      </c>
      <c r="F31" s="11" t="n">
        <f aca="false">F28*F30</f>
        <v>0</v>
      </c>
      <c r="G31" s="25" t="n">
        <f aca="false">SUM(B31:F31)</f>
        <v>0</v>
      </c>
    </row>
    <row r="32" customFormat="false" ht="12.75" hidden="false" customHeight="false" outlineLevel="0" collapsed="false">
      <c r="A32" s="2"/>
      <c r="B32" s="11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85</v>
      </c>
      <c r="B33" s="11" t="n">
        <f aca="false">B17+B31</f>
        <v>0</v>
      </c>
      <c r="C33" s="11" t="n">
        <f aca="false">C17+C31</f>
        <v>0</v>
      </c>
      <c r="D33" s="11" t="n">
        <f aca="false">D17+D31</f>
        <v>0</v>
      </c>
      <c r="E33" s="11" t="n">
        <f aca="false">E17+E31</f>
        <v>0</v>
      </c>
      <c r="F33" s="11" t="n">
        <f aca="false">F17+F31</f>
        <v>0</v>
      </c>
      <c r="G33" s="26" t="n">
        <f aca="false">G17+G31</f>
        <v>0</v>
      </c>
    </row>
    <row r="34" customFormat="false" ht="12.75" hidden="false" customHeight="false" outlineLevel="0" collapsed="false">
      <c r="A34" s="2"/>
      <c r="B34" s="11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 t="s">
        <v>86</v>
      </c>
      <c r="B35" s="11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 t="s">
        <v>73</v>
      </c>
    </row>
    <row r="37" customFormat="false" ht="12.75" hidden="false" customHeight="false" outlineLevel="0" collapsed="false">
      <c r="A37" s="2" t="s">
        <v>87</v>
      </c>
      <c r="B37" s="4"/>
      <c r="D37" s="16" t="s">
        <v>34</v>
      </c>
      <c r="E37" s="16" t="s">
        <v>35</v>
      </c>
      <c r="F37" s="16" t="s">
        <v>36</v>
      </c>
    </row>
    <row r="38" customFormat="false" ht="12.75" hidden="false" customHeight="false" outlineLevel="0" collapsed="false">
      <c r="A38" s="1" t="s">
        <v>37</v>
      </c>
      <c r="B38" s="7" t="n">
        <f aca="false">D38*E38*F38</f>
        <v>0</v>
      </c>
      <c r="D38" s="9"/>
      <c r="E38" s="13"/>
      <c r="F38" s="8"/>
      <c r="H38" s="17" t="s">
        <v>38</v>
      </c>
    </row>
    <row r="39" customFormat="false" ht="12.75" hidden="false" customHeight="false" outlineLevel="0" collapsed="false">
      <c r="A39" s="1" t="s">
        <v>39</v>
      </c>
      <c r="B39" s="7" t="n">
        <f aca="false">D39*E39*F39</f>
        <v>0</v>
      </c>
      <c r="D39" s="9"/>
      <c r="E39" s="13"/>
      <c r="F39" s="8"/>
      <c r="H39" s="17" t="s">
        <v>40</v>
      </c>
    </row>
    <row r="40" customFormat="false" ht="12.75" hidden="false" customHeight="false" outlineLevel="0" collapsed="false">
      <c r="A40" s="1" t="s">
        <v>41</v>
      </c>
      <c r="B40" s="7" t="n">
        <f aca="false">D40*E40*F40</f>
        <v>0</v>
      </c>
      <c r="D40" s="9"/>
      <c r="E40" s="13"/>
      <c r="F40" s="8"/>
      <c r="H40" s="17" t="s">
        <v>42</v>
      </c>
    </row>
    <row r="41" customFormat="false" ht="12.75" hidden="false" customHeight="false" outlineLevel="0" collapsed="false">
      <c r="A41" s="1" t="s">
        <v>43</v>
      </c>
      <c r="B41" s="7" t="n">
        <f aca="false">D41*E41*F41</f>
        <v>0</v>
      </c>
      <c r="D41" s="9"/>
      <c r="E41" s="13"/>
      <c r="F41" s="8"/>
      <c r="H41" s="17" t="s">
        <v>44</v>
      </c>
    </row>
    <row r="42" customFormat="false" ht="12.75" hidden="false" customHeight="false" outlineLevel="0" collapsed="false">
      <c r="A42" s="1" t="s">
        <v>45</v>
      </c>
      <c r="B42" s="7" t="n">
        <f aca="false">D42*E42*F42</f>
        <v>0</v>
      </c>
      <c r="D42" s="9"/>
      <c r="E42" s="13"/>
      <c r="F42" s="8"/>
    </row>
    <row r="43" customFormat="false" ht="12.75" hidden="false" customHeight="false" outlineLevel="0" collapsed="false">
      <c r="B43" s="7"/>
      <c r="D43" s="18" t="s">
        <v>46</v>
      </c>
      <c r="E43" s="19"/>
      <c r="F43" s="12"/>
    </row>
    <row r="44" customFormat="false" ht="12.75" hidden="false" customHeight="false" outlineLevel="0" collapsed="false">
      <c r="A44" s="1" t="s">
        <v>47</v>
      </c>
      <c r="B44" s="7" t="n">
        <f aca="false">B38*D44</f>
        <v>0</v>
      </c>
      <c r="D44" s="27"/>
      <c r="E44" s="19"/>
      <c r="F44" s="12"/>
      <c r="H44" s="17" t="s">
        <v>38</v>
      </c>
    </row>
    <row r="45" customFormat="false" ht="12.75" hidden="false" customHeight="false" outlineLevel="0" collapsed="false">
      <c r="A45" s="1" t="s">
        <v>48</v>
      </c>
      <c r="B45" s="7" t="n">
        <f aca="false">B39*D45</f>
        <v>0</v>
      </c>
      <c r="D45" s="27"/>
      <c r="E45" s="19"/>
      <c r="F45" s="12"/>
      <c r="H45" s="17" t="s">
        <v>88</v>
      </c>
    </row>
    <row r="46" customFormat="false" ht="12.75" hidden="false" customHeight="false" outlineLevel="0" collapsed="false">
      <c r="A46" s="1" t="s">
        <v>50</v>
      </c>
      <c r="B46" s="7" t="n">
        <f aca="false">B40*D46</f>
        <v>0</v>
      </c>
      <c r="D46" s="27"/>
      <c r="E46" s="19"/>
      <c r="F46" s="12"/>
      <c r="H46" s="17" t="s">
        <v>89</v>
      </c>
    </row>
    <row r="47" customFormat="false" ht="12.75" hidden="false" customHeight="false" outlineLevel="0" collapsed="false">
      <c r="A47" s="1" t="s">
        <v>52</v>
      </c>
      <c r="B47" s="7" t="n">
        <f aca="false">B41*D47</f>
        <v>0</v>
      </c>
      <c r="D47" s="27"/>
      <c r="E47" s="19"/>
      <c r="F47" s="12"/>
      <c r="H47" s="17" t="s">
        <v>90</v>
      </c>
    </row>
    <row r="48" customFormat="false" ht="12.75" hidden="false" customHeight="false" outlineLevel="0" collapsed="false">
      <c r="A48" s="1" t="s">
        <v>54</v>
      </c>
      <c r="B48" s="7" t="n">
        <f aca="false">B42*D48</f>
        <v>0</v>
      </c>
      <c r="D48" s="27"/>
      <c r="E48" s="19"/>
      <c r="F48" s="12"/>
    </row>
    <row r="49" s="29" customFormat="true" ht="12.75" hidden="false" customHeight="false" outlineLevel="0" collapsed="false">
      <c r="A49" s="28" t="s">
        <v>91</v>
      </c>
      <c r="B49" s="26" t="n">
        <f aca="false">SUM(B38:B48)</f>
        <v>0</v>
      </c>
    </row>
    <row r="50" customFormat="false" ht="12.75" hidden="false" customHeight="false" outlineLevel="0" collapsed="false">
      <c r="A50" s="2"/>
      <c r="B50" s="4"/>
    </row>
    <row r="51" customFormat="false" ht="12.75" hidden="false" customHeight="false" outlineLevel="0" collapsed="false">
      <c r="A51" s="2" t="s">
        <v>19</v>
      </c>
      <c r="B51" s="5"/>
      <c r="C51" s="6"/>
      <c r="D51" s="6" t="s">
        <v>20</v>
      </c>
      <c r="E51" s="6" t="s">
        <v>21</v>
      </c>
      <c r="F51" s="6" t="s">
        <v>22</v>
      </c>
    </row>
    <row r="52" customFormat="false" ht="12.75" hidden="false" customHeight="false" outlineLevel="0" collapsed="false">
      <c r="A52" s="1" t="s">
        <v>23</v>
      </c>
      <c r="B52" s="7" t="n">
        <f aca="false">D52*E52*F52</f>
        <v>0</v>
      </c>
      <c r="D52" s="9"/>
      <c r="E52" s="8"/>
      <c r="F52" s="8"/>
    </row>
    <row r="53" customFormat="false" ht="12.75" hidden="false" customHeight="false" outlineLevel="0" collapsed="false">
      <c r="A53" s="1" t="s">
        <v>24</v>
      </c>
      <c r="B53" s="9"/>
    </row>
    <row r="54" customFormat="false" ht="12.75" hidden="false" customHeight="false" outlineLevel="0" collapsed="false">
      <c r="A54" s="1" t="s">
        <v>25</v>
      </c>
      <c r="B54" s="9"/>
    </row>
    <row r="55" customFormat="false" ht="12.75" hidden="false" customHeight="false" outlineLevel="0" collapsed="false">
      <c r="A55" s="1" t="s">
        <v>26</v>
      </c>
      <c r="B55" s="9"/>
    </row>
    <row r="56" customFormat="false" ht="12.75" hidden="false" customHeight="false" outlineLevel="0" collapsed="false">
      <c r="A56" s="1" t="s">
        <v>27</v>
      </c>
      <c r="B56" s="9"/>
    </row>
    <row r="57" customFormat="false" ht="12.75" hidden="false" customHeight="false" outlineLevel="0" collapsed="false">
      <c r="A57" s="1" t="s">
        <v>28</v>
      </c>
      <c r="B57" s="9"/>
    </row>
    <row r="58" customFormat="false" ht="12.75" hidden="false" customHeight="false" outlineLevel="0" collapsed="false">
      <c r="A58" s="1" t="s">
        <v>29</v>
      </c>
      <c r="B58" s="9"/>
    </row>
    <row r="59" customFormat="false" ht="12.75" hidden="false" customHeight="false" outlineLevel="0" collapsed="false">
      <c r="A59" s="1" t="s">
        <v>81</v>
      </c>
      <c r="B59" s="9"/>
    </row>
    <row r="60" customFormat="false" ht="12.75" hidden="false" customHeight="false" outlineLevel="0" collapsed="false">
      <c r="A60" s="1" t="s">
        <v>82</v>
      </c>
      <c r="B60" s="9"/>
    </row>
    <row r="61" s="2" customFormat="true" ht="12.75" hidden="false" customHeight="false" outlineLevel="0" collapsed="false">
      <c r="A61" s="2" t="s">
        <v>92</v>
      </c>
      <c r="B61" s="26" t="n">
        <f aca="false">SUM(B52:B58)</f>
        <v>0</v>
      </c>
    </row>
    <row r="62" customFormat="false" ht="12.75" hidden="false" customHeight="false" outlineLevel="0" collapsed="false">
      <c r="A62" s="10"/>
      <c r="B62" s="11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 t="s">
        <v>33</v>
      </c>
      <c r="B63" s="11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" t="s">
        <v>55</v>
      </c>
      <c r="B64" s="30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" t="s">
        <v>56</v>
      </c>
      <c r="B65" s="30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" t="s">
        <v>57</v>
      </c>
      <c r="B66" s="30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" t="s">
        <v>93</v>
      </c>
      <c r="B67" s="30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" t="s">
        <v>59</v>
      </c>
      <c r="B68" s="30"/>
      <c r="C68" s="2"/>
      <c r="D68" s="2"/>
      <c r="E68" s="2"/>
      <c r="F68" s="2"/>
      <c r="G68" s="2"/>
    </row>
    <row r="69" s="2" customFormat="true" ht="12.75" hidden="false" customHeight="false" outlineLevel="0" collapsed="false">
      <c r="A69" s="1" t="s">
        <v>60</v>
      </c>
      <c r="B69" s="31"/>
    </row>
    <row r="70" customFormat="false" ht="12.75" hidden="false" customHeight="false" outlineLevel="0" collapsed="false">
      <c r="A70" s="1" t="s">
        <v>61</v>
      </c>
      <c r="B70" s="30"/>
      <c r="C70" s="2"/>
      <c r="D70" s="2"/>
      <c r="E70" s="2"/>
      <c r="F70" s="2"/>
      <c r="G70" s="2"/>
    </row>
    <row r="71" s="2" customFormat="true" ht="12.75" hidden="false" customHeight="false" outlineLevel="0" collapsed="false">
      <c r="A71" s="2" t="s">
        <v>94</v>
      </c>
      <c r="B71" s="26" t="n">
        <f aca="false">SUM(B64:B70)</f>
        <v>0</v>
      </c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A73" s="1" t="s">
        <v>95</v>
      </c>
      <c r="B73" s="32" t="n">
        <f aca="false">B49+B61+B71</f>
        <v>0</v>
      </c>
    </row>
    <row r="74" customFormat="false" ht="12.75" hidden="false" customHeight="false" outlineLevel="0" collapsed="false">
      <c r="A74" s="1" t="s">
        <v>96</v>
      </c>
      <c r="B74" s="32" t="n">
        <f aca="false">B49+B71</f>
        <v>0</v>
      </c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A76" s="1" t="s">
        <v>31</v>
      </c>
      <c r="B76" s="13" t="n">
        <v>0</v>
      </c>
    </row>
    <row r="77" customFormat="false" ht="12.75" hidden="false" customHeight="false" outlineLevel="0" collapsed="false">
      <c r="A77" s="2" t="s">
        <v>97</v>
      </c>
      <c r="B77" s="28" t="n">
        <f aca="false">B74*B76</f>
        <v>0</v>
      </c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15"/>
      <c r="C78" s="2"/>
      <c r="D78" s="2"/>
      <c r="E78" s="2"/>
      <c r="F78" s="2"/>
      <c r="G78" s="2"/>
    </row>
    <row r="79" s="34" customFormat="true" ht="15.75" hidden="false" customHeight="false" outlineLevel="0" collapsed="false">
      <c r="A79" s="22" t="s">
        <v>98</v>
      </c>
      <c r="B79" s="33" t="n">
        <f aca="false">B73+B77</f>
        <v>0</v>
      </c>
      <c r="H79" s="35" t="s">
        <v>99</v>
      </c>
    </row>
    <row r="80" customFormat="false" ht="15.75" hidden="false" customHeight="false" outlineLevel="0" collapsed="false">
      <c r="B80" s="36"/>
      <c r="H80" s="35" t="s">
        <v>100</v>
      </c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A100" s="2"/>
      <c r="B100" s="14"/>
      <c r="C100" s="2"/>
      <c r="D100" s="2"/>
      <c r="E100" s="2"/>
      <c r="F100" s="2"/>
      <c r="G100" s="2"/>
    </row>
  </sheetData>
  <printOptions headings="false" gridLines="false" gridLinesSet="true" horizontalCentered="false" verticalCentered="false"/>
  <pageMargins left="0.25" right="0.2" top="0.8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7" activeCellId="0" sqref="B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7" width="24.41"/>
    <col collapsed="false" customWidth="true" hidden="false" outlineLevel="0" max="3" min="3" style="37" width="19.41"/>
    <col collapsed="false" customWidth="true" hidden="false" outlineLevel="0" max="4" min="4" style="38" width="16.13"/>
    <col collapsed="false" customWidth="true" hidden="false" outlineLevel="0" max="5" min="5" style="38" width="8.7"/>
    <col collapsed="false" customWidth="true" hidden="false" outlineLevel="0" max="6" min="6" style="38" width="12.7"/>
    <col collapsed="false" customWidth="true" hidden="false" outlineLevel="0" max="7" min="7" style="38" width="19.56"/>
    <col collapsed="false" customWidth="true" hidden="false" outlineLevel="0" max="8" min="8" style="39" width="13.14"/>
    <col collapsed="false" customWidth="true" hidden="false" outlineLevel="0" max="9" min="9" style="6" width="18.7"/>
  </cols>
  <sheetData>
    <row r="1" customFormat="false" ht="12.75" hidden="false" customHeight="false" outlineLevel="0" collapsed="false">
      <c r="B1" s="2" t="s">
        <v>101</v>
      </c>
      <c r="F1" s="38" t="s">
        <v>102</v>
      </c>
      <c r="G1" s="40"/>
    </row>
    <row r="2" customFormat="false" ht="12.75" hidden="false" customHeight="false" outlineLevel="0" collapsed="false">
      <c r="B2" s="2"/>
      <c r="G2" s="16"/>
    </row>
    <row r="3" customFormat="false" ht="12.75" hidden="false" customHeight="false" outlineLevel="0" collapsed="false">
      <c r="B3" s="2" t="s">
        <v>103</v>
      </c>
    </row>
    <row r="4" customFormat="false" ht="12.75" hidden="false" customHeight="false" outlineLevel="0" collapsed="false">
      <c r="B4" s="41" t="s">
        <v>104</v>
      </c>
    </row>
    <row r="5" s="2" customFormat="true" ht="12.75" hidden="false" customHeight="false" outlineLevel="0" collapsed="false">
      <c r="B5" s="41" t="s">
        <v>105</v>
      </c>
      <c r="C5" s="41" t="s">
        <v>106</v>
      </c>
      <c r="D5" s="16" t="s">
        <v>34</v>
      </c>
      <c r="E5" s="16" t="s">
        <v>35</v>
      </c>
      <c r="F5" s="16" t="s">
        <v>107</v>
      </c>
      <c r="G5" s="16" t="s">
        <v>108</v>
      </c>
      <c r="H5" s="42"/>
      <c r="I5" s="23"/>
    </row>
    <row r="6" customFormat="false" ht="12.75" hidden="false" customHeight="false" outlineLevel="0" collapsed="false">
      <c r="A6" s="43" t="s">
        <v>109</v>
      </c>
      <c r="B6" s="44"/>
      <c r="C6" s="44"/>
      <c r="D6" s="45"/>
      <c r="E6" s="46"/>
      <c r="F6" s="47"/>
      <c r="G6" s="48" t="n">
        <f aca="false">D6*E6*F6</f>
        <v>0</v>
      </c>
      <c r="H6" s="49" t="s">
        <v>38</v>
      </c>
    </row>
    <row r="7" customFormat="false" ht="12.75" hidden="false" customHeight="false" outlineLevel="0" collapsed="false">
      <c r="B7" s="44"/>
      <c r="C7" s="44"/>
      <c r="D7" s="45"/>
      <c r="E7" s="46"/>
      <c r="F7" s="47"/>
      <c r="G7" s="48" t="n">
        <f aca="false">D7*E7*F7</f>
        <v>0</v>
      </c>
      <c r="H7" s="49" t="s">
        <v>40</v>
      </c>
    </row>
    <row r="8" customFormat="false" ht="12.75" hidden="false" customHeight="false" outlineLevel="0" collapsed="false">
      <c r="B8" s="44"/>
      <c r="C8" s="44"/>
      <c r="D8" s="45"/>
      <c r="E8" s="46"/>
      <c r="F8" s="47"/>
      <c r="G8" s="48" t="n">
        <f aca="false">D8*E8*F8</f>
        <v>0</v>
      </c>
      <c r="H8" s="49" t="s">
        <v>42</v>
      </c>
    </row>
    <row r="9" customFormat="false" ht="12.75" hidden="false" customHeight="false" outlineLevel="0" collapsed="false">
      <c r="B9" s="44"/>
      <c r="C9" s="44"/>
      <c r="D9" s="45"/>
      <c r="E9" s="46"/>
      <c r="F9" s="47"/>
      <c r="G9" s="48" t="n">
        <f aca="false">D9*E9*F9</f>
        <v>0</v>
      </c>
      <c r="H9" s="49" t="s">
        <v>44</v>
      </c>
    </row>
    <row r="10" customFormat="false" ht="12.75" hidden="false" customHeight="false" outlineLevel="0" collapsed="false">
      <c r="B10" s="44"/>
      <c r="C10" s="44"/>
      <c r="D10" s="45"/>
      <c r="E10" s="46"/>
      <c r="F10" s="47"/>
      <c r="G10" s="48" t="n">
        <f aca="false">D10*E10*F10</f>
        <v>0</v>
      </c>
      <c r="I10" s="50"/>
    </row>
    <row r="11" customFormat="false" ht="12.75" hidden="false" customHeight="false" outlineLevel="0" collapsed="false">
      <c r="F11" s="16" t="s">
        <v>110</v>
      </c>
      <c r="G11" s="51" t="n">
        <f aca="false">SUM(G6:G10)</f>
        <v>0</v>
      </c>
      <c r="H11" s="52" t="s">
        <v>111</v>
      </c>
    </row>
    <row r="12" customFormat="false" ht="12.75" hidden="false" customHeight="false" outlineLevel="0" collapsed="false">
      <c r="B12" s="38"/>
      <c r="H12" s="53" t="s">
        <v>112</v>
      </c>
    </row>
    <row r="14" customFormat="false" ht="12.75" hidden="false" customHeight="false" outlineLevel="0" collapsed="false">
      <c r="B14" s="41" t="s">
        <v>113</v>
      </c>
    </row>
    <row r="15" s="10" customFormat="true" ht="12.75" hidden="false" customHeight="false" outlineLevel="0" collapsed="false">
      <c r="B15" s="41" t="s">
        <v>105</v>
      </c>
      <c r="C15" s="37"/>
      <c r="D15" s="38"/>
      <c r="E15" s="38"/>
      <c r="F15" s="16" t="s">
        <v>114</v>
      </c>
      <c r="G15" s="16" t="s">
        <v>108</v>
      </c>
      <c r="H15" s="54"/>
      <c r="I15" s="55"/>
    </row>
    <row r="16" customFormat="false" ht="12.75" hidden="false" customHeight="false" outlineLevel="0" collapsed="false">
      <c r="A16" s="56" t="s">
        <v>109</v>
      </c>
      <c r="B16" s="37" t="n">
        <f aca="false">B6</f>
        <v>0</v>
      </c>
      <c r="C16" s="37" t="n">
        <f aca="false">C6</f>
        <v>0</v>
      </c>
      <c r="F16" s="57"/>
      <c r="G16" s="58" t="n">
        <f aca="false">G6*(F16/100)</f>
        <v>0</v>
      </c>
      <c r="H16" s="49" t="s">
        <v>38</v>
      </c>
    </row>
    <row r="17" customFormat="false" ht="12.75" hidden="false" customHeight="false" outlineLevel="0" collapsed="false">
      <c r="B17" s="37" t="n">
        <f aca="false">B7</f>
        <v>0</v>
      </c>
      <c r="C17" s="37" t="n">
        <f aca="false">C7</f>
        <v>0</v>
      </c>
      <c r="F17" s="57"/>
      <c r="G17" s="58" t="n">
        <f aca="false">G7*(F17/100)</f>
        <v>0</v>
      </c>
      <c r="H17" s="49" t="s">
        <v>49</v>
      </c>
    </row>
    <row r="18" customFormat="false" ht="12.75" hidden="false" customHeight="false" outlineLevel="0" collapsed="false">
      <c r="B18" s="37" t="n">
        <f aca="false">B8</f>
        <v>0</v>
      </c>
      <c r="C18" s="37" t="n">
        <f aca="false">C8</f>
        <v>0</v>
      </c>
      <c r="F18" s="57"/>
      <c r="G18" s="58" t="n">
        <f aca="false">G8*(F18/100)</f>
        <v>0</v>
      </c>
      <c r="H18" s="49" t="s">
        <v>51</v>
      </c>
    </row>
    <row r="19" customFormat="false" ht="12.75" hidden="false" customHeight="false" outlineLevel="0" collapsed="false">
      <c r="B19" s="37" t="n">
        <f aca="false">B9</f>
        <v>0</v>
      </c>
      <c r="C19" s="37" t="n">
        <f aca="false">C9</f>
        <v>0</v>
      </c>
      <c r="F19" s="57"/>
      <c r="G19" s="58" t="n">
        <f aca="false">G9*(F19/100)</f>
        <v>0</v>
      </c>
      <c r="H19" s="49" t="s">
        <v>53</v>
      </c>
    </row>
    <row r="20" customFormat="false" ht="12.75" hidden="false" customHeight="false" outlineLevel="0" collapsed="false">
      <c r="B20" s="37" t="n">
        <f aca="false">B10</f>
        <v>0</v>
      </c>
      <c r="C20" s="37" t="n">
        <f aca="false">C10</f>
        <v>0</v>
      </c>
      <c r="F20" s="57"/>
      <c r="G20" s="58" t="n">
        <f aca="false">G10*(F20/100)</f>
        <v>0</v>
      </c>
      <c r="H20" s="17"/>
    </row>
    <row r="21" customFormat="false" ht="12.75" hidden="false" customHeight="false" outlineLevel="0" collapsed="false">
      <c r="F21" s="16" t="s">
        <v>115</v>
      </c>
      <c r="G21" s="59" t="n">
        <f aca="false">SUM(G16:G20)</f>
        <v>0</v>
      </c>
      <c r="H21" s="52" t="s">
        <v>111</v>
      </c>
    </row>
    <row r="22" customFormat="false" ht="12.75" hidden="false" customHeight="false" outlineLevel="0" collapsed="false">
      <c r="H22" s="53" t="s">
        <v>112</v>
      </c>
    </row>
    <row r="23" s="2" customFormat="true" ht="12.75" hidden="false" customHeight="false" outlineLevel="0" collapsed="false">
      <c r="B23" s="41" t="s">
        <v>116</v>
      </c>
      <c r="C23" s="41"/>
      <c r="D23" s="16"/>
      <c r="E23" s="16" t="s">
        <v>117</v>
      </c>
      <c r="F23" s="16" t="s">
        <v>118</v>
      </c>
      <c r="G23" s="16" t="s">
        <v>108</v>
      </c>
      <c r="H23" s="42"/>
      <c r="I23" s="23"/>
    </row>
    <row r="24" customFormat="false" ht="12.75" hidden="false" customHeight="false" outlineLevel="0" collapsed="false">
      <c r="B24" s="44"/>
      <c r="C24" s="60"/>
      <c r="D24" s="61"/>
      <c r="E24" s="47"/>
      <c r="F24" s="45"/>
      <c r="G24" s="48" t="n">
        <f aca="false">E24*F24</f>
        <v>0</v>
      </c>
    </row>
    <row r="25" customFormat="false" ht="12.75" hidden="false" customHeight="false" outlineLevel="0" collapsed="false">
      <c r="B25" s="44"/>
      <c r="C25" s="60"/>
      <c r="D25" s="61"/>
      <c r="E25" s="47"/>
      <c r="F25" s="45"/>
      <c r="G25" s="48" t="n">
        <f aca="false">E25*F25</f>
        <v>0</v>
      </c>
    </row>
    <row r="26" customFormat="false" ht="12.75" hidden="false" customHeight="false" outlineLevel="0" collapsed="false">
      <c r="B26" s="44"/>
      <c r="C26" s="60"/>
      <c r="D26" s="61"/>
      <c r="E26" s="47"/>
      <c r="F26" s="45"/>
      <c r="G26" s="48" t="n">
        <f aca="false">E26*F26</f>
        <v>0</v>
      </c>
    </row>
    <row r="27" customFormat="false" ht="12.75" hidden="false" customHeight="false" outlineLevel="0" collapsed="false">
      <c r="F27" s="16" t="s">
        <v>119</v>
      </c>
      <c r="G27" s="59" t="n">
        <f aca="false">SUM(G24:G26)</f>
        <v>0</v>
      </c>
    </row>
    <row r="29" customFormat="false" ht="12.75" hidden="false" customHeight="false" outlineLevel="0" collapsed="false">
      <c r="B29" s="41" t="s">
        <v>120</v>
      </c>
    </row>
    <row r="30" customFormat="false" ht="12.75" hidden="false" customHeight="false" outlineLevel="0" collapsed="false">
      <c r="B30" s="41" t="s">
        <v>121</v>
      </c>
      <c r="C30" s="41"/>
      <c r="D30" s="41" t="s">
        <v>122</v>
      </c>
      <c r="E30" s="16" t="s">
        <v>123</v>
      </c>
      <c r="F30" s="16" t="s">
        <v>124</v>
      </c>
      <c r="G30" s="16" t="s">
        <v>108</v>
      </c>
    </row>
    <row r="31" customFormat="false" ht="12.75" hidden="false" customHeight="false" outlineLevel="0" collapsed="false">
      <c r="B31" s="44"/>
      <c r="C31" s="60"/>
      <c r="D31" s="45"/>
      <c r="E31" s="47"/>
      <c r="F31" s="45"/>
      <c r="G31" s="58" t="n">
        <f aca="false">(D31*E31)+F31</f>
        <v>0</v>
      </c>
    </row>
    <row r="32" customFormat="false" ht="12.75" hidden="false" customHeight="false" outlineLevel="0" collapsed="false">
      <c r="B32" s="44"/>
      <c r="C32" s="60"/>
      <c r="D32" s="45"/>
      <c r="E32" s="47"/>
      <c r="F32" s="45"/>
      <c r="G32" s="58" t="n">
        <f aca="false">(D32*E32)+F32</f>
        <v>0</v>
      </c>
    </row>
    <row r="33" customFormat="false" ht="12.75" hidden="false" customHeight="false" outlineLevel="0" collapsed="false">
      <c r="F33" s="16" t="s">
        <v>125</v>
      </c>
      <c r="G33" s="59" t="n">
        <f aca="false">SUM(G31:G32)</f>
        <v>0</v>
      </c>
    </row>
    <row r="35" customFormat="false" ht="12.75" hidden="false" customHeight="false" outlineLevel="0" collapsed="false">
      <c r="B35" s="41" t="s">
        <v>126</v>
      </c>
    </row>
    <row r="36" s="2" customFormat="true" ht="12.75" hidden="false" customHeight="false" outlineLevel="0" collapsed="false">
      <c r="B36" s="41" t="s">
        <v>127</v>
      </c>
      <c r="C36" s="41" t="s">
        <v>128</v>
      </c>
      <c r="D36" s="16"/>
      <c r="E36" s="16" t="s">
        <v>129</v>
      </c>
      <c r="F36" s="16" t="s">
        <v>130</v>
      </c>
      <c r="G36" s="16" t="s">
        <v>108</v>
      </c>
      <c r="H36" s="42"/>
      <c r="I36" s="23"/>
    </row>
    <row r="37" customFormat="false" ht="12.75" hidden="false" customHeight="false" outlineLevel="0" collapsed="false">
      <c r="B37" s="44"/>
      <c r="C37" s="62"/>
      <c r="D37" s="63"/>
      <c r="E37" s="47"/>
      <c r="F37" s="45"/>
      <c r="G37" s="48" t="n">
        <f aca="false">E37*F37</f>
        <v>0</v>
      </c>
      <c r="H37" s="17" t="s">
        <v>131</v>
      </c>
    </row>
    <row r="38" customFormat="false" ht="12.75" hidden="false" customHeight="false" outlineLevel="0" collapsed="false">
      <c r="B38" s="44"/>
      <c r="C38" s="62"/>
      <c r="D38" s="63"/>
      <c r="E38" s="47"/>
      <c r="F38" s="45"/>
      <c r="G38" s="48" t="n">
        <f aca="false">E38*F38</f>
        <v>0</v>
      </c>
      <c r="H38" s="17" t="s">
        <v>132</v>
      </c>
    </row>
    <row r="39" customFormat="false" ht="12.75" hidden="false" customHeight="false" outlineLevel="0" collapsed="false">
      <c r="B39" s="44"/>
      <c r="C39" s="62"/>
      <c r="D39" s="63"/>
      <c r="E39" s="47"/>
      <c r="F39" s="45"/>
      <c r="G39" s="48" t="n">
        <f aca="false">E39*F39</f>
        <v>0</v>
      </c>
      <c r="H39" s="17" t="s">
        <v>133</v>
      </c>
    </row>
    <row r="40" customFormat="false" ht="12.75" hidden="false" customHeight="false" outlineLevel="0" collapsed="false">
      <c r="B40" s="44"/>
      <c r="C40" s="62"/>
      <c r="D40" s="63"/>
      <c r="E40" s="47"/>
      <c r="F40" s="45"/>
      <c r="G40" s="48" t="n">
        <f aca="false">E40*F40</f>
        <v>0</v>
      </c>
      <c r="H40" s="17" t="s">
        <v>134</v>
      </c>
    </row>
    <row r="41" customFormat="false" ht="12.75" hidden="false" customHeight="false" outlineLevel="0" collapsed="false">
      <c r="B41" s="44"/>
      <c r="C41" s="62"/>
      <c r="D41" s="63"/>
      <c r="E41" s="47"/>
      <c r="F41" s="45"/>
      <c r="G41" s="48" t="n">
        <f aca="false">E41*F41</f>
        <v>0</v>
      </c>
      <c r="H41" s="17" t="s">
        <v>135</v>
      </c>
    </row>
    <row r="42" customFormat="false" ht="12.75" hidden="false" customHeight="false" outlineLevel="0" collapsed="false">
      <c r="F42" s="16" t="s">
        <v>136</v>
      </c>
      <c r="G42" s="59" t="n">
        <f aca="false">SUM(G37:G41)</f>
        <v>0</v>
      </c>
    </row>
    <row r="44" customFormat="false" ht="12.75" hidden="false" customHeight="false" outlineLevel="0" collapsed="false">
      <c r="B44" s="41" t="s">
        <v>137</v>
      </c>
      <c r="F44" s="16" t="s">
        <v>138</v>
      </c>
    </row>
    <row r="45" s="2" customFormat="true" ht="12.75" hidden="false" customHeight="false" outlineLevel="0" collapsed="false">
      <c r="B45" s="41" t="s">
        <v>139</v>
      </c>
      <c r="C45" s="41"/>
      <c r="D45" s="16"/>
      <c r="E45" s="16" t="s">
        <v>129</v>
      </c>
      <c r="F45" s="16" t="s">
        <v>140</v>
      </c>
      <c r="G45" s="16" t="s">
        <v>108</v>
      </c>
      <c r="H45" s="42"/>
      <c r="I45" s="23"/>
    </row>
    <row r="46" customFormat="false" ht="12.75" hidden="false" customHeight="false" outlineLevel="0" collapsed="false">
      <c r="B46" s="44"/>
      <c r="C46" s="62"/>
      <c r="D46" s="63"/>
      <c r="E46" s="47"/>
      <c r="F46" s="45"/>
      <c r="G46" s="48" t="n">
        <f aca="false">E46*F46</f>
        <v>0</v>
      </c>
    </row>
    <row r="47" customFormat="false" ht="12.75" hidden="false" customHeight="false" outlineLevel="0" collapsed="false">
      <c r="B47" s="44"/>
      <c r="C47" s="62"/>
      <c r="D47" s="63"/>
      <c r="E47" s="47"/>
      <c r="F47" s="45"/>
      <c r="G47" s="48" t="n">
        <f aca="false">E47*F47</f>
        <v>0</v>
      </c>
    </row>
    <row r="48" customFormat="false" ht="12.75" hidden="false" customHeight="false" outlineLevel="0" collapsed="false">
      <c r="B48" s="44"/>
      <c r="C48" s="62"/>
      <c r="D48" s="63"/>
      <c r="E48" s="47"/>
      <c r="F48" s="45"/>
      <c r="G48" s="48" t="n">
        <f aca="false">E48*F48</f>
        <v>0</v>
      </c>
    </row>
    <row r="49" customFormat="false" ht="12.75" hidden="false" customHeight="false" outlineLevel="0" collapsed="false">
      <c r="B49" s="44"/>
      <c r="C49" s="62"/>
      <c r="D49" s="63"/>
      <c r="E49" s="47"/>
      <c r="F49" s="45"/>
      <c r="G49" s="48" t="n">
        <f aca="false">E49*F49</f>
        <v>0</v>
      </c>
    </row>
    <row r="50" customFormat="false" ht="12.75" hidden="false" customHeight="false" outlineLevel="0" collapsed="false">
      <c r="B50" s="44"/>
      <c r="C50" s="62"/>
      <c r="D50" s="63"/>
      <c r="E50" s="47"/>
      <c r="F50" s="45"/>
      <c r="G50" s="48" t="n">
        <f aca="false">E50*F50</f>
        <v>0</v>
      </c>
    </row>
    <row r="51" customFormat="false" ht="12.75" hidden="false" customHeight="false" outlineLevel="0" collapsed="false">
      <c r="B51" s="44"/>
      <c r="C51" s="62"/>
      <c r="D51" s="63"/>
      <c r="E51" s="47"/>
      <c r="F51" s="45"/>
      <c r="G51" s="48" t="n">
        <f aca="false">E51*F51</f>
        <v>0</v>
      </c>
    </row>
    <row r="52" customFormat="false" ht="12.75" hidden="false" customHeight="false" outlineLevel="0" collapsed="false">
      <c r="B52" s="44"/>
      <c r="C52" s="62"/>
      <c r="D52" s="63"/>
      <c r="E52" s="47"/>
      <c r="F52" s="45"/>
      <c r="G52" s="48" t="n">
        <f aca="false">E52*F52</f>
        <v>0</v>
      </c>
    </row>
    <row r="53" customFormat="false" ht="12.75" hidden="false" customHeight="false" outlineLevel="0" collapsed="false">
      <c r="B53" s="44"/>
      <c r="C53" s="62"/>
      <c r="D53" s="63"/>
      <c r="E53" s="47"/>
      <c r="F53" s="45"/>
      <c r="G53" s="48" t="n">
        <f aca="false">E53*F53</f>
        <v>0</v>
      </c>
    </row>
    <row r="54" customFormat="false" ht="12.75" hidden="false" customHeight="false" outlineLevel="0" collapsed="false">
      <c r="B54" s="44"/>
      <c r="C54" s="62"/>
      <c r="D54" s="63"/>
      <c r="E54" s="47"/>
      <c r="F54" s="45"/>
      <c r="G54" s="48" t="n">
        <f aca="false">E54*F54</f>
        <v>0</v>
      </c>
    </row>
    <row r="55" customFormat="false" ht="12.75" hidden="false" customHeight="false" outlineLevel="0" collapsed="false">
      <c r="B55" s="44"/>
      <c r="C55" s="62"/>
      <c r="D55" s="63"/>
      <c r="E55" s="47"/>
      <c r="F55" s="45"/>
      <c r="G55" s="48" t="n">
        <f aca="false">E55*F55</f>
        <v>0</v>
      </c>
    </row>
    <row r="56" s="2" customFormat="true" ht="12.75" hidden="false" customHeight="false" outlineLevel="0" collapsed="false">
      <c r="B56" s="41"/>
      <c r="C56" s="41"/>
      <c r="D56" s="16"/>
      <c r="E56" s="16"/>
      <c r="F56" s="16" t="s">
        <v>141</v>
      </c>
      <c r="G56" s="59" t="n">
        <f aca="false">SUM(G46:G55)</f>
        <v>0</v>
      </c>
      <c r="H56" s="42"/>
      <c r="I56" s="23"/>
    </row>
    <row r="58" customFormat="false" ht="12.75" hidden="false" customHeight="false" outlineLevel="0" collapsed="false">
      <c r="B58" s="41" t="s">
        <v>142</v>
      </c>
      <c r="D58" s="16" t="s">
        <v>143</v>
      </c>
      <c r="E58" s="16" t="s">
        <v>144</v>
      </c>
      <c r="F58" s="16" t="s">
        <v>145</v>
      </c>
      <c r="G58" s="16" t="s">
        <v>108</v>
      </c>
    </row>
    <row r="59" customFormat="false" ht="12.75" hidden="false" customHeight="false" outlineLevel="0" collapsed="false">
      <c r="B59" s="44"/>
      <c r="C59" s="44"/>
      <c r="D59" s="63"/>
      <c r="E59" s="63"/>
      <c r="F59" s="63"/>
      <c r="G59" s="45"/>
    </row>
    <row r="60" customFormat="false" ht="12.75" hidden="false" customHeight="false" outlineLevel="0" collapsed="false">
      <c r="B60" s="44"/>
      <c r="C60" s="44"/>
      <c r="D60" s="63"/>
      <c r="E60" s="63"/>
      <c r="F60" s="63"/>
      <c r="G60" s="45"/>
    </row>
    <row r="61" customFormat="false" ht="12.75" hidden="false" customHeight="false" outlineLevel="0" collapsed="false">
      <c r="B61" s="44"/>
      <c r="C61" s="44"/>
      <c r="D61" s="63"/>
      <c r="E61" s="63"/>
      <c r="F61" s="63"/>
      <c r="G61" s="45"/>
    </row>
    <row r="62" customFormat="false" ht="12.75" hidden="false" customHeight="false" outlineLevel="0" collapsed="false">
      <c r="F62" s="16" t="s">
        <v>146</v>
      </c>
      <c r="G62" s="59" t="n">
        <f aca="false">SUM(G59:G61)</f>
        <v>0</v>
      </c>
    </row>
    <row r="65" customFormat="false" ht="12.75" hidden="false" customHeight="false" outlineLevel="0" collapsed="false">
      <c r="B65" s="41" t="s">
        <v>147</v>
      </c>
      <c r="D65" s="16" t="s">
        <v>143</v>
      </c>
      <c r="E65" s="16" t="s">
        <v>144</v>
      </c>
      <c r="F65" s="16" t="s">
        <v>145</v>
      </c>
      <c r="G65" s="16" t="s">
        <v>108</v>
      </c>
    </row>
    <row r="66" customFormat="false" ht="12.75" hidden="false" customHeight="false" outlineLevel="0" collapsed="false">
      <c r="B66" s="44"/>
      <c r="C66" s="44"/>
      <c r="D66" s="63"/>
      <c r="E66" s="63"/>
      <c r="F66" s="63"/>
      <c r="G66" s="45"/>
    </row>
    <row r="67" customFormat="false" ht="12.75" hidden="false" customHeight="false" outlineLevel="0" collapsed="false">
      <c r="B67" s="44"/>
      <c r="C67" s="44"/>
      <c r="D67" s="63"/>
      <c r="E67" s="63"/>
      <c r="F67" s="63"/>
      <c r="G67" s="45"/>
    </row>
    <row r="68" customFormat="false" ht="12.75" hidden="false" customHeight="false" outlineLevel="0" collapsed="false">
      <c r="F68" s="16" t="s">
        <v>148</v>
      </c>
      <c r="G68" s="59" t="n">
        <f aca="false">SUM(G66:G67)</f>
        <v>0</v>
      </c>
    </row>
    <row r="69" customFormat="false" ht="12.75" hidden="false" customHeight="false" outlineLevel="0" collapsed="false">
      <c r="F69" s="16"/>
      <c r="G69" s="59"/>
    </row>
    <row r="70" customFormat="false" ht="12.75" hidden="false" customHeight="false" outlineLevel="0" collapsed="false">
      <c r="F70" s="16"/>
      <c r="G70" s="59"/>
    </row>
    <row r="71" s="2" customFormat="true" ht="12.75" hidden="false" customHeight="false" outlineLevel="0" collapsed="false">
      <c r="B71" s="41" t="s">
        <v>149</v>
      </c>
      <c r="C71" s="41"/>
      <c r="D71" s="64"/>
      <c r="E71" s="64"/>
      <c r="F71" s="64"/>
      <c r="G71" s="16" t="s">
        <v>108</v>
      </c>
      <c r="I71" s="23"/>
    </row>
    <row r="72" customFormat="false" ht="12.75" hidden="false" customHeight="false" outlineLevel="0" collapsed="false">
      <c r="B72" s="44"/>
      <c r="C72" s="44"/>
      <c r="D72" s="63"/>
      <c r="E72" s="63"/>
      <c r="F72" s="63"/>
      <c r="G72" s="45"/>
    </row>
    <row r="73" customFormat="false" ht="12.75" hidden="false" customHeight="false" outlineLevel="0" collapsed="false">
      <c r="B73" s="44"/>
      <c r="C73" s="44"/>
      <c r="D73" s="63"/>
      <c r="E73" s="63"/>
      <c r="F73" s="63"/>
      <c r="G73" s="45"/>
    </row>
    <row r="74" customFormat="false" ht="12.75" hidden="false" customHeight="false" outlineLevel="0" collapsed="false">
      <c r="B74" s="44"/>
      <c r="C74" s="44"/>
      <c r="D74" s="63"/>
      <c r="E74" s="63"/>
      <c r="F74" s="63"/>
      <c r="G74" s="45"/>
    </row>
    <row r="75" customFormat="false" ht="12.75" hidden="false" customHeight="false" outlineLevel="0" collapsed="false">
      <c r="B75" s="44"/>
      <c r="C75" s="44"/>
      <c r="D75" s="63"/>
      <c r="E75" s="63"/>
      <c r="F75" s="63"/>
      <c r="G75" s="45"/>
    </row>
    <row r="76" customFormat="false" ht="12.75" hidden="false" customHeight="false" outlineLevel="0" collapsed="false">
      <c r="B76" s="44"/>
      <c r="C76" s="44"/>
      <c r="D76" s="63"/>
      <c r="E76" s="63"/>
      <c r="F76" s="63"/>
      <c r="G76" s="45"/>
    </row>
    <row r="77" customFormat="false" ht="12.75" hidden="false" customHeight="false" outlineLevel="0" collapsed="false">
      <c r="F77" s="16" t="s">
        <v>150</v>
      </c>
      <c r="G77" s="59" t="n">
        <f aca="false">SUM(G72:G76)</f>
        <v>0</v>
      </c>
    </row>
    <row r="78" customFormat="false" ht="12.75" hidden="false" customHeight="false" outlineLevel="0" collapsed="false">
      <c r="G78" s="58"/>
    </row>
    <row r="79" s="2" customFormat="true" ht="12.75" hidden="false" customHeight="false" outlineLevel="0" collapsed="false">
      <c r="A79" s="65" t="s">
        <v>151</v>
      </c>
      <c r="B79" s="41" t="s">
        <v>152</v>
      </c>
      <c r="C79" s="41"/>
      <c r="D79" s="16"/>
      <c r="E79" s="16"/>
      <c r="F79" s="16"/>
      <c r="G79" s="16" t="s">
        <v>108</v>
      </c>
      <c r="H79" s="49" t="s">
        <v>153</v>
      </c>
      <c r="I79" s="23"/>
    </row>
    <row r="80" customFormat="false" ht="12.75" hidden="false" customHeight="false" outlineLevel="0" collapsed="false">
      <c r="B80" s="44"/>
      <c r="C80" s="44"/>
      <c r="D80" s="37" t="s">
        <v>154</v>
      </c>
      <c r="G80" s="45"/>
      <c r="H80" s="49" t="s">
        <v>155</v>
      </c>
    </row>
    <row r="81" customFormat="false" ht="12.75" hidden="false" customHeight="false" outlineLevel="0" collapsed="false">
      <c r="B81" s="44"/>
      <c r="C81" s="44"/>
      <c r="D81" s="37" t="s">
        <v>156</v>
      </c>
      <c r="G81" s="45"/>
      <c r="H81" s="49" t="s">
        <v>157</v>
      </c>
    </row>
    <row r="82" customFormat="false" ht="12.75" hidden="false" customHeight="false" outlineLevel="0" collapsed="false">
      <c r="B82" s="44"/>
      <c r="C82" s="44"/>
      <c r="D82" s="37" t="s">
        <v>158</v>
      </c>
      <c r="G82" s="45"/>
      <c r="H82" s="49" t="s">
        <v>159</v>
      </c>
    </row>
    <row r="83" customFormat="false" ht="12.75" hidden="false" customHeight="false" outlineLevel="0" collapsed="false">
      <c r="F83" s="16" t="s">
        <v>160</v>
      </c>
      <c r="G83" s="59" t="n">
        <f aca="false">SUM(G80:G82)</f>
        <v>0</v>
      </c>
    </row>
    <row r="84" customFormat="false" ht="12.75" hidden="false" customHeight="false" outlineLevel="0" collapsed="false">
      <c r="H84" s="49" t="s">
        <v>161</v>
      </c>
    </row>
    <row r="85" customFormat="false" ht="12.75" hidden="false" customHeight="false" outlineLevel="0" collapsed="false">
      <c r="A85" s="56" t="s">
        <v>151</v>
      </c>
      <c r="B85" s="41" t="s">
        <v>162</v>
      </c>
      <c r="F85" s="16"/>
      <c r="G85" s="16" t="s">
        <v>108</v>
      </c>
      <c r="H85" s="49" t="s">
        <v>163</v>
      </c>
    </row>
    <row r="86" customFormat="false" ht="12.75" hidden="false" customHeight="false" outlineLevel="0" collapsed="false">
      <c r="B86" s="37" t="n">
        <f aca="false">B80</f>
        <v>0</v>
      </c>
      <c r="C86" s="37" t="n">
        <f aca="false">C80</f>
        <v>0</v>
      </c>
      <c r="D86" s="37" t="s">
        <v>164</v>
      </c>
      <c r="F86" s="16"/>
      <c r="G86" s="45"/>
      <c r="H86" s="49" t="s">
        <v>165</v>
      </c>
    </row>
    <row r="87" customFormat="false" ht="12.75" hidden="false" customHeight="false" outlineLevel="0" collapsed="false">
      <c r="B87" s="37" t="n">
        <f aca="false">B81</f>
        <v>0</v>
      </c>
      <c r="C87" s="37" t="n">
        <f aca="false">C81</f>
        <v>0</v>
      </c>
      <c r="D87" s="37" t="s">
        <v>166</v>
      </c>
      <c r="F87" s="16"/>
      <c r="G87" s="45"/>
      <c r="H87" s="49" t="s">
        <v>167</v>
      </c>
    </row>
    <row r="88" customFormat="false" ht="12.75" hidden="false" customHeight="false" outlineLevel="0" collapsed="false">
      <c r="B88" s="37" t="n">
        <f aca="false">B82</f>
        <v>0</v>
      </c>
      <c r="C88" s="37" t="n">
        <f aca="false">C82</f>
        <v>0</v>
      </c>
      <c r="D88" s="37" t="s">
        <v>168</v>
      </c>
      <c r="F88" s="16"/>
      <c r="G88" s="45"/>
      <c r="H88" s="49" t="s">
        <v>169</v>
      </c>
    </row>
    <row r="89" customFormat="false" ht="12.75" hidden="false" customHeight="false" outlineLevel="0" collapsed="false">
      <c r="F89" s="16" t="s">
        <v>170</v>
      </c>
      <c r="G89" s="59" t="n">
        <f aca="false">SUM(G86:G88)</f>
        <v>0</v>
      </c>
      <c r="H89" s="49" t="s">
        <v>171</v>
      </c>
    </row>
    <row r="90" customFormat="false" ht="12.75" hidden="false" customHeight="false" outlineLevel="0" collapsed="false">
      <c r="F90" s="16"/>
      <c r="G90" s="59"/>
      <c r="H90" s="49" t="s">
        <v>172</v>
      </c>
    </row>
    <row r="91" customFormat="false" ht="12.75" hidden="false" customHeight="false" outlineLevel="0" collapsed="false">
      <c r="F91" s="16"/>
      <c r="G91" s="59"/>
      <c r="H91" s="49" t="s">
        <v>173</v>
      </c>
    </row>
    <row r="92" customFormat="false" ht="12.75" hidden="false" customHeight="false" outlineLevel="0" collapsed="false">
      <c r="F92" s="16"/>
      <c r="G92" s="59"/>
      <c r="H92" s="49" t="s">
        <v>174</v>
      </c>
    </row>
    <row r="93" customFormat="false" ht="12.75" hidden="false" customHeight="false" outlineLevel="0" collapsed="false">
      <c r="F93" s="16"/>
      <c r="G93" s="59"/>
      <c r="H93" s="56" t="s">
        <v>175</v>
      </c>
    </row>
    <row r="94" s="2" customFormat="true" ht="12.75" hidden="false" customHeight="false" outlineLevel="0" collapsed="false">
      <c r="B94" s="41" t="s">
        <v>176</v>
      </c>
      <c r="C94" s="41"/>
      <c r="D94" s="16"/>
      <c r="E94" s="16"/>
      <c r="F94" s="16"/>
      <c r="G94" s="16" t="s">
        <v>108</v>
      </c>
      <c r="H94" s="42"/>
      <c r="I94" s="23"/>
    </row>
    <row r="95" customFormat="false" ht="12.75" hidden="false" customHeight="false" outlineLevel="0" collapsed="false">
      <c r="B95" s="44"/>
      <c r="C95" s="44"/>
      <c r="D95" s="47"/>
      <c r="E95" s="47"/>
      <c r="F95" s="40"/>
      <c r="G95" s="45"/>
    </row>
    <row r="96" customFormat="false" ht="12.75" hidden="false" customHeight="false" outlineLevel="0" collapsed="false">
      <c r="B96" s="44"/>
      <c r="C96" s="44"/>
      <c r="D96" s="47"/>
      <c r="E96" s="47"/>
      <c r="F96" s="40"/>
      <c r="G96" s="45"/>
    </row>
    <row r="97" customFormat="false" ht="12.75" hidden="false" customHeight="false" outlineLevel="0" collapsed="false">
      <c r="B97" s="44"/>
      <c r="C97" s="44"/>
      <c r="D97" s="47"/>
      <c r="E97" s="47"/>
      <c r="F97" s="40"/>
      <c r="G97" s="45"/>
    </row>
    <row r="98" customFormat="false" ht="12.75" hidden="false" customHeight="false" outlineLevel="0" collapsed="false">
      <c r="B98" s="44"/>
      <c r="C98" s="44"/>
      <c r="D98" s="47"/>
      <c r="E98" s="47"/>
      <c r="F98" s="40"/>
      <c r="G98" s="45"/>
    </row>
    <row r="99" customFormat="false" ht="12.75" hidden="false" customHeight="false" outlineLevel="0" collapsed="false">
      <c r="B99" s="44"/>
      <c r="C99" s="44"/>
      <c r="D99" s="47"/>
      <c r="E99" s="47"/>
      <c r="F99" s="40"/>
      <c r="G99" s="45"/>
    </row>
    <row r="100" customFormat="false" ht="12.75" hidden="false" customHeight="false" outlineLevel="0" collapsed="false">
      <c r="F100" s="16" t="s">
        <v>177</v>
      </c>
      <c r="G100" s="59" t="n">
        <f aca="false">SUM(G95:G99)</f>
        <v>0</v>
      </c>
    </row>
    <row r="102" s="2" customFormat="true" ht="12.75" hidden="false" customHeight="false" outlineLevel="0" collapsed="false">
      <c r="B102" s="41" t="s">
        <v>178</v>
      </c>
      <c r="C102" s="41"/>
      <c r="D102" s="16"/>
      <c r="E102" s="16"/>
      <c r="F102" s="16"/>
      <c r="G102" s="59" t="n">
        <f aca="false">G11+G21+G27+G33+G42+G56+G62+G68+G77+G83+G89+G100</f>
        <v>0</v>
      </c>
      <c r="H102" s="42"/>
      <c r="I102" s="23"/>
    </row>
    <row r="103" s="2" customFormat="true" ht="12.75" hidden="false" customHeight="false" outlineLevel="0" collapsed="false">
      <c r="B103" s="41"/>
      <c r="C103" s="41"/>
      <c r="D103" s="16"/>
      <c r="E103" s="16"/>
      <c r="F103" s="16"/>
      <c r="G103" s="59"/>
      <c r="H103" s="42"/>
      <c r="I103" s="23"/>
    </row>
    <row r="104" s="2" customFormat="true" ht="12.75" hidden="false" customHeight="false" outlineLevel="0" collapsed="false">
      <c r="B104" s="41" t="s">
        <v>179</v>
      </c>
      <c r="C104" s="41"/>
      <c r="D104" s="16"/>
      <c r="E104" s="16"/>
      <c r="F104" s="16"/>
      <c r="G104" s="59" t="n">
        <f aca="false">G11+G21+G33+G56+G62+G68+G77+G83</f>
        <v>0</v>
      </c>
      <c r="H104" s="42"/>
      <c r="I104" s="23"/>
    </row>
    <row r="106" s="2" customFormat="true" ht="12.75" hidden="false" customHeight="false" outlineLevel="0" collapsed="false">
      <c r="B106" s="41" t="s">
        <v>180</v>
      </c>
      <c r="E106" s="16" t="s">
        <v>46</v>
      </c>
      <c r="F106" s="16" t="s">
        <v>181</v>
      </c>
      <c r="G106" s="16"/>
      <c r="H106" s="42"/>
      <c r="I106" s="23"/>
    </row>
    <row r="107" customFormat="false" ht="12.75" hidden="false" customHeight="false" outlineLevel="0" collapsed="false">
      <c r="E107" s="66"/>
      <c r="F107" s="45"/>
      <c r="G107" s="58" t="n">
        <f aca="false">(E107/100)*F107</f>
        <v>0</v>
      </c>
    </row>
    <row r="108" customFormat="false" ht="12.75" hidden="false" customHeight="false" outlineLevel="0" collapsed="false">
      <c r="F108" s="16" t="s">
        <v>182</v>
      </c>
      <c r="G108" s="59" t="n">
        <f aca="false">G107</f>
        <v>0</v>
      </c>
    </row>
    <row r="110" s="2" customFormat="true" ht="12.75" hidden="false" customHeight="false" outlineLevel="0" collapsed="false">
      <c r="B110" s="2" t="s">
        <v>183</v>
      </c>
      <c r="D110" s="23"/>
      <c r="E110" s="23"/>
      <c r="F110" s="23"/>
      <c r="G110" s="67" t="n">
        <f aca="false">G102+G108</f>
        <v>0</v>
      </c>
      <c r="H110" s="42"/>
      <c r="I110" s="23"/>
    </row>
    <row r="111" s="2" customFormat="true" ht="12.75" hidden="false" customHeight="false" outlineLevel="0" collapsed="false">
      <c r="D111" s="23"/>
      <c r="E111" s="23"/>
      <c r="F111" s="23"/>
      <c r="G111" s="67"/>
      <c r="H111" s="42"/>
      <c r="I111" s="23"/>
    </row>
    <row r="112" s="2" customFormat="true" ht="12.75" hidden="false" customHeight="false" outlineLevel="0" collapsed="false">
      <c r="D112" s="23"/>
      <c r="E112" s="23"/>
      <c r="F112" s="23"/>
      <c r="G112" s="67"/>
      <c r="H112" s="42"/>
      <c r="I112" s="23"/>
    </row>
    <row r="113" s="2" customFormat="true" ht="12.75" hidden="false" customHeight="false" outlineLevel="0" collapsed="false">
      <c r="B113" s="2" t="s">
        <v>184</v>
      </c>
      <c r="D113" s="23"/>
      <c r="E113" s="23"/>
      <c r="F113" s="23"/>
      <c r="G113" s="67"/>
      <c r="H113" s="42"/>
      <c r="I113" s="23"/>
    </row>
    <row r="114" customFormat="false" ht="12.75" hidden="false" customHeight="false" outlineLevel="0" collapsed="false">
      <c r="B114" s="41" t="s">
        <v>104</v>
      </c>
    </row>
    <row r="115" s="2" customFormat="true" ht="12.75" hidden="false" customHeight="false" outlineLevel="0" collapsed="false">
      <c r="B115" s="41" t="s">
        <v>105</v>
      </c>
      <c r="C115" s="41" t="s">
        <v>106</v>
      </c>
      <c r="D115" s="16" t="s">
        <v>34</v>
      </c>
      <c r="E115" s="16" t="s">
        <v>35</v>
      </c>
      <c r="F115" s="16" t="s">
        <v>107</v>
      </c>
      <c r="G115" s="16" t="s">
        <v>108</v>
      </c>
      <c r="H115" s="42"/>
      <c r="I115" s="23"/>
    </row>
    <row r="116" customFormat="false" ht="12.75" hidden="false" customHeight="false" outlineLevel="0" collapsed="false">
      <c r="A116" s="43" t="s">
        <v>109</v>
      </c>
      <c r="B116" s="44"/>
      <c r="C116" s="44"/>
      <c r="D116" s="45"/>
      <c r="E116" s="46"/>
      <c r="F116" s="47"/>
      <c r="G116" s="48" t="n">
        <f aca="false">D116*E116*F116</f>
        <v>0</v>
      </c>
      <c r="H116" s="49" t="s">
        <v>38</v>
      </c>
    </row>
    <row r="117" customFormat="false" ht="12.75" hidden="false" customHeight="false" outlineLevel="0" collapsed="false">
      <c r="B117" s="44"/>
      <c r="C117" s="44"/>
      <c r="D117" s="45"/>
      <c r="E117" s="46"/>
      <c r="F117" s="47"/>
      <c r="G117" s="48" t="n">
        <f aca="false">D117*E117*F117</f>
        <v>0</v>
      </c>
      <c r="H117" s="49" t="s">
        <v>40</v>
      </c>
    </row>
    <row r="118" customFormat="false" ht="12.75" hidden="false" customHeight="false" outlineLevel="0" collapsed="false">
      <c r="B118" s="44"/>
      <c r="C118" s="44"/>
      <c r="D118" s="45"/>
      <c r="E118" s="46"/>
      <c r="F118" s="47"/>
      <c r="G118" s="48" t="n">
        <f aca="false">D118*E118*F118</f>
        <v>0</v>
      </c>
      <c r="H118" s="49" t="s">
        <v>42</v>
      </c>
    </row>
    <row r="119" customFormat="false" ht="12.75" hidden="false" customHeight="false" outlineLevel="0" collapsed="false">
      <c r="B119" s="44"/>
      <c r="C119" s="44"/>
      <c r="D119" s="45"/>
      <c r="E119" s="46"/>
      <c r="F119" s="47"/>
      <c r="G119" s="48" t="n">
        <f aca="false">D119*E119*F119</f>
        <v>0</v>
      </c>
      <c r="H119" s="49" t="s">
        <v>44</v>
      </c>
    </row>
    <row r="120" customFormat="false" ht="12.75" hidden="false" customHeight="false" outlineLevel="0" collapsed="false">
      <c r="B120" s="44"/>
      <c r="C120" s="44"/>
      <c r="D120" s="45"/>
      <c r="E120" s="46"/>
      <c r="F120" s="47"/>
      <c r="G120" s="48" t="n">
        <f aca="false">D120*E120*F120</f>
        <v>0</v>
      </c>
      <c r="I120" s="50"/>
    </row>
    <row r="121" customFormat="false" ht="12.75" hidden="false" customHeight="false" outlineLevel="0" collapsed="false">
      <c r="F121" s="16" t="s">
        <v>110</v>
      </c>
      <c r="G121" s="51" t="n">
        <f aca="false">SUM(G116:G120)</f>
        <v>0</v>
      </c>
      <c r="H121" s="52" t="s">
        <v>111</v>
      </c>
    </row>
    <row r="122" customFormat="false" ht="12.75" hidden="false" customHeight="false" outlineLevel="0" collapsed="false">
      <c r="B122" s="38"/>
      <c r="H122" s="53" t="s">
        <v>112</v>
      </c>
    </row>
    <row r="124" customFormat="false" ht="12.75" hidden="false" customHeight="false" outlineLevel="0" collapsed="false">
      <c r="B124" s="41" t="s">
        <v>113</v>
      </c>
    </row>
    <row r="125" s="10" customFormat="true" ht="12.75" hidden="false" customHeight="false" outlineLevel="0" collapsed="false">
      <c r="B125" s="41" t="s">
        <v>105</v>
      </c>
      <c r="C125" s="37"/>
      <c r="D125" s="38"/>
      <c r="E125" s="38"/>
      <c r="F125" s="16" t="s">
        <v>114</v>
      </c>
      <c r="G125" s="16" t="s">
        <v>108</v>
      </c>
      <c r="H125" s="54"/>
      <c r="I125" s="55"/>
    </row>
    <row r="126" customFormat="false" ht="12.75" hidden="false" customHeight="false" outlineLevel="0" collapsed="false">
      <c r="A126" s="56" t="s">
        <v>109</v>
      </c>
      <c r="B126" s="37" t="n">
        <f aca="false">B116</f>
        <v>0</v>
      </c>
      <c r="C126" s="37" t="n">
        <f aca="false">C116</f>
        <v>0</v>
      </c>
      <c r="F126" s="57"/>
      <c r="G126" s="58" t="n">
        <f aca="false">G116*(F126/100)</f>
        <v>0</v>
      </c>
      <c r="H126" s="49" t="s">
        <v>38</v>
      </c>
    </row>
    <row r="127" customFormat="false" ht="12.75" hidden="false" customHeight="false" outlineLevel="0" collapsed="false">
      <c r="B127" s="37" t="n">
        <f aca="false">B117</f>
        <v>0</v>
      </c>
      <c r="C127" s="37" t="n">
        <f aca="false">C117</f>
        <v>0</v>
      </c>
      <c r="F127" s="57"/>
      <c r="G127" s="58" t="n">
        <f aca="false">G117*(F127/100)</f>
        <v>0</v>
      </c>
      <c r="H127" s="49" t="s">
        <v>49</v>
      </c>
    </row>
    <row r="128" customFormat="false" ht="12.75" hidden="false" customHeight="false" outlineLevel="0" collapsed="false">
      <c r="B128" s="37" t="n">
        <f aca="false">B118</f>
        <v>0</v>
      </c>
      <c r="C128" s="37" t="n">
        <f aca="false">C118</f>
        <v>0</v>
      </c>
      <c r="F128" s="57"/>
      <c r="G128" s="58" t="n">
        <f aca="false">G118*(F128/100)</f>
        <v>0</v>
      </c>
      <c r="H128" s="49" t="s">
        <v>51</v>
      </c>
    </row>
    <row r="129" customFormat="false" ht="12.75" hidden="false" customHeight="false" outlineLevel="0" collapsed="false">
      <c r="B129" s="37" t="n">
        <f aca="false">B119</f>
        <v>0</v>
      </c>
      <c r="C129" s="37" t="n">
        <f aca="false">C119</f>
        <v>0</v>
      </c>
      <c r="F129" s="57"/>
      <c r="G129" s="58" t="n">
        <f aca="false">G119*(F129/100)</f>
        <v>0</v>
      </c>
      <c r="H129" s="49" t="s">
        <v>53</v>
      </c>
    </row>
    <row r="130" customFormat="false" ht="12.75" hidden="false" customHeight="false" outlineLevel="0" collapsed="false">
      <c r="B130" s="37" t="n">
        <f aca="false">B120</f>
        <v>0</v>
      </c>
      <c r="C130" s="37" t="n">
        <f aca="false">C120</f>
        <v>0</v>
      </c>
      <c r="F130" s="57"/>
      <c r="G130" s="58" t="n">
        <f aca="false">G120*(F130/100)</f>
        <v>0</v>
      </c>
      <c r="H130" s="17"/>
    </row>
    <row r="131" customFormat="false" ht="12.75" hidden="false" customHeight="false" outlineLevel="0" collapsed="false">
      <c r="F131" s="16" t="s">
        <v>115</v>
      </c>
      <c r="G131" s="59" t="n">
        <f aca="false">SUM(G126:G130)</f>
        <v>0</v>
      </c>
      <c r="H131" s="52" t="s">
        <v>111</v>
      </c>
    </row>
    <row r="132" customFormat="false" ht="12.75" hidden="false" customHeight="false" outlineLevel="0" collapsed="false">
      <c r="H132" s="53" t="s">
        <v>112</v>
      </c>
    </row>
    <row r="133" s="2" customFormat="true" ht="12.75" hidden="false" customHeight="false" outlineLevel="0" collapsed="false">
      <c r="B133" s="41" t="s">
        <v>116</v>
      </c>
      <c r="C133" s="41"/>
      <c r="D133" s="16"/>
      <c r="E133" s="16" t="s">
        <v>117</v>
      </c>
      <c r="F133" s="16" t="s">
        <v>118</v>
      </c>
      <c r="G133" s="16" t="s">
        <v>108</v>
      </c>
      <c r="H133" s="42"/>
      <c r="I133" s="23"/>
    </row>
    <row r="134" customFormat="false" ht="12.75" hidden="false" customHeight="false" outlineLevel="0" collapsed="false">
      <c r="B134" s="44"/>
      <c r="C134" s="60"/>
      <c r="D134" s="61"/>
      <c r="E134" s="47"/>
      <c r="F134" s="45"/>
      <c r="G134" s="48" t="n">
        <f aca="false">E134*F134</f>
        <v>0</v>
      </c>
    </row>
    <row r="135" customFormat="false" ht="12.75" hidden="false" customHeight="false" outlineLevel="0" collapsed="false">
      <c r="B135" s="44"/>
      <c r="C135" s="60"/>
      <c r="D135" s="61"/>
      <c r="E135" s="47"/>
      <c r="F135" s="45"/>
      <c r="G135" s="48" t="n">
        <f aca="false">E135*F135</f>
        <v>0</v>
      </c>
    </row>
    <row r="136" customFormat="false" ht="12.75" hidden="false" customHeight="false" outlineLevel="0" collapsed="false">
      <c r="B136" s="44"/>
      <c r="C136" s="60"/>
      <c r="D136" s="61"/>
      <c r="E136" s="47"/>
      <c r="F136" s="45"/>
      <c r="G136" s="48" t="n">
        <f aca="false">E136*F136</f>
        <v>0</v>
      </c>
    </row>
    <row r="137" customFormat="false" ht="12.75" hidden="false" customHeight="false" outlineLevel="0" collapsed="false">
      <c r="F137" s="16" t="s">
        <v>119</v>
      </c>
      <c r="G137" s="59" t="n">
        <f aca="false">SUM(G134:G136)</f>
        <v>0</v>
      </c>
    </row>
    <row r="139" customFormat="false" ht="12.75" hidden="false" customHeight="false" outlineLevel="0" collapsed="false">
      <c r="B139" s="41" t="s">
        <v>120</v>
      </c>
    </row>
    <row r="140" customFormat="false" ht="12.75" hidden="false" customHeight="false" outlineLevel="0" collapsed="false">
      <c r="B140" s="41" t="s">
        <v>121</v>
      </c>
      <c r="C140" s="41"/>
      <c r="D140" s="41" t="s">
        <v>122</v>
      </c>
      <c r="E140" s="16" t="s">
        <v>123</v>
      </c>
      <c r="F140" s="16" t="s">
        <v>124</v>
      </c>
      <c r="G140" s="16" t="s">
        <v>108</v>
      </c>
    </row>
    <row r="141" customFormat="false" ht="12.75" hidden="false" customHeight="false" outlineLevel="0" collapsed="false">
      <c r="B141" s="44"/>
      <c r="C141" s="60"/>
      <c r="D141" s="45"/>
      <c r="E141" s="47"/>
      <c r="F141" s="45"/>
      <c r="G141" s="58" t="n">
        <f aca="false">(D141*E141)+F141</f>
        <v>0</v>
      </c>
    </row>
    <row r="142" customFormat="false" ht="12.75" hidden="false" customHeight="false" outlineLevel="0" collapsed="false">
      <c r="B142" s="44"/>
      <c r="C142" s="60"/>
      <c r="D142" s="45"/>
      <c r="E142" s="47"/>
      <c r="F142" s="45"/>
      <c r="G142" s="58" t="n">
        <f aca="false">(D142*E142)+F142</f>
        <v>0</v>
      </c>
    </row>
    <row r="143" customFormat="false" ht="12.75" hidden="false" customHeight="false" outlineLevel="0" collapsed="false">
      <c r="F143" s="16" t="s">
        <v>125</v>
      </c>
      <c r="G143" s="59" t="n">
        <f aca="false">SUM(G141:G142)</f>
        <v>0</v>
      </c>
    </row>
    <row r="145" customFormat="false" ht="12.75" hidden="false" customHeight="false" outlineLevel="0" collapsed="false">
      <c r="B145" s="41" t="s">
        <v>126</v>
      </c>
    </row>
    <row r="146" s="2" customFormat="true" ht="12.75" hidden="false" customHeight="false" outlineLevel="0" collapsed="false">
      <c r="B146" s="41" t="s">
        <v>127</v>
      </c>
      <c r="C146" s="41" t="s">
        <v>128</v>
      </c>
      <c r="D146" s="16"/>
      <c r="E146" s="16" t="s">
        <v>129</v>
      </c>
      <c r="F146" s="16" t="s">
        <v>130</v>
      </c>
      <c r="G146" s="16" t="s">
        <v>108</v>
      </c>
      <c r="H146" s="42"/>
      <c r="I146" s="23"/>
    </row>
    <row r="147" customFormat="false" ht="12.75" hidden="false" customHeight="false" outlineLevel="0" collapsed="false">
      <c r="B147" s="44"/>
      <c r="C147" s="62"/>
      <c r="D147" s="63"/>
      <c r="E147" s="47"/>
      <c r="F147" s="45"/>
      <c r="G147" s="48" t="n">
        <f aca="false">E147*F147</f>
        <v>0</v>
      </c>
      <c r="H147" s="17" t="s">
        <v>131</v>
      </c>
    </row>
    <row r="148" customFormat="false" ht="12.75" hidden="false" customHeight="false" outlineLevel="0" collapsed="false">
      <c r="B148" s="44"/>
      <c r="C148" s="62"/>
      <c r="D148" s="63"/>
      <c r="E148" s="47"/>
      <c r="F148" s="45"/>
      <c r="G148" s="48" t="n">
        <f aca="false">E148*F148</f>
        <v>0</v>
      </c>
      <c r="H148" s="17" t="s">
        <v>132</v>
      </c>
    </row>
    <row r="149" customFormat="false" ht="12.75" hidden="false" customHeight="false" outlineLevel="0" collapsed="false">
      <c r="B149" s="44"/>
      <c r="C149" s="62"/>
      <c r="D149" s="63"/>
      <c r="E149" s="47"/>
      <c r="F149" s="45"/>
      <c r="G149" s="48" t="n">
        <f aca="false">E149*F149</f>
        <v>0</v>
      </c>
      <c r="H149" s="17" t="s">
        <v>133</v>
      </c>
    </row>
    <row r="150" customFormat="false" ht="12.75" hidden="false" customHeight="false" outlineLevel="0" collapsed="false">
      <c r="B150" s="44"/>
      <c r="C150" s="62"/>
      <c r="D150" s="63"/>
      <c r="E150" s="47"/>
      <c r="F150" s="45"/>
      <c r="G150" s="48" t="n">
        <f aca="false">E150*F150</f>
        <v>0</v>
      </c>
      <c r="H150" s="17" t="s">
        <v>134</v>
      </c>
    </row>
    <row r="151" customFormat="false" ht="12.75" hidden="false" customHeight="false" outlineLevel="0" collapsed="false">
      <c r="B151" s="44"/>
      <c r="C151" s="62"/>
      <c r="D151" s="63"/>
      <c r="E151" s="47"/>
      <c r="F151" s="45"/>
      <c r="G151" s="48" t="n">
        <f aca="false">E151*F151</f>
        <v>0</v>
      </c>
      <c r="H151" s="17" t="s">
        <v>135</v>
      </c>
    </row>
    <row r="152" customFormat="false" ht="12.75" hidden="false" customHeight="false" outlineLevel="0" collapsed="false">
      <c r="F152" s="16" t="s">
        <v>136</v>
      </c>
      <c r="G152" s="59" t="n">
        <f aca="false">SUM(G147:G151)</f>
        <v>0</v>
      </c>
    </row>
    <row r="154" customFormat="false" ht="12.75" hidden="false" customHeight="false" outlineLevel="0" collapsed="false">
      <c r="B154" s="41" t="s">
        <v>137</v>
      </c>
      <c r="F154" s="16" t="s">
        <v>138</v>
      </c>
    </row>
    <row r="155" s="2" customFormat="true" ht="12.75" hidden="false" customHeight="false" outlineLevel="0" collapsed="false">
      <c r="B155" s="41" t="s">
        <v>139</v>
      </c>
      <c r="C155" s="41"/>
      <c r="D155" s="16"/>
      <c r="E155" s="16" t="s">
        <v>129</v>
      </c>
      <c r="F155" s="16" t="s">
        <v>140</v>
      </c>
      <c r="G155" s="16" t="s">
        <v>108</v>
      </c>
      <c r="H155" s="42"/>
      <c r="I155" s="23"/>
    </row>
    <row r="156" customFormat="false" ht="12.75" hidden="false" customHeight="false" outlineLevel="0" collapsed="false">
      <c r="B156" s="44"/>
      <c r="C156" s="62"/>
      <c r="D156" s="63"/>
      <c r="E156" s="47"/>
      <c r="F156" s="45"/>
      <c r="G156" s="48" t="n">
        <f aca="false">E156*F156</f>
        <v>0</v>
      </c>
    </row>
    <row r="157" customFormat="false" ht="12.75" hidden="false" customHeight="false" outlineLevel="0" collapsed="false">
      <c r="B157" s="44"/>
      <c r="C157" s="62"/>
      <c r="D157" s="63"/>
      <c r="E157" s="47"/>
      <c r="F157" s="45"/>
      <c r="G157" s="48" t="n">
        <f aca="false">E157*F157</f>
        <v>0</v>
      </c>
    </row>
    <row r="158" customFormat="false" ht="12.75" hidden="false" customHeight="false" outlineLevel="0" collapsed="false">
      <c r="B158" s="44"/>
      <c r="C158" s="62"/>
      <c r="D158" s="63"/>
      <c r="E158" s="47"/>
      <c r="F158" s="45"/>
      <c r="G158" s="48" t="n">
        <f aca="false">E158*F158</f>
        <v>0</v>
      </c>
    </row>
    <row r="159" customFormat="false" ht="12.75" hidden="false" customHeight="false" outlineLevel="0" collapsed="false">
      <c r="B159" s="44"/>
      <c r="C159" s="62"/>
      <c r="D159" s="63"/>
      <c r="E159" s="47"/>
      <c r="F159" s="45"/>
      <c r="G159" s="48" t="n">
        <f aca="false">E159*F159</f>
        <v>0</v>
      </c>
    </row>
    <row r="160" customFormat="false" ht="12.75" hidden="false" customHeight="false" outlineLevel="0" collapsed="false">
      <c r="B160" s="44"/>
      <c r="C160" s="62"/>
      <c r="D160" s="63"/>
      <c r="E160" s="47"/>
      <c r="F160" s="45"/>
      <c r="G160" s="48" t="n">
        <f aca="false">E160*F160</f>
        <v>0</v>
      </c>
    </row>
    <row r="161" customFormat="false" ht="12.75" hidden="false" customHeight="false" outlineLevel="0" collapsed="false">
      <c r="B161" s="44"/>
      <c r="C161" s="62"/>
      <c r="D161" s="63"/>
      <c r="E161" s="47"/>
      <c r="F161" s="45"/>
      <c r="G161" s="48" t="n">
        <f aca="false">E161*F161</f>
        <v>0</v>
      </c>
    </row>
    <row r="162" customFormat="false" ht="12.75" hidden="false" customHeight="false" outlineLevel="0" collapsed="false">
      <c r="B162" s="44"/>
      <c r="C162" s="62"/>
      <c r="D162" s="63"/>
      <c r="E162" s="47"/>
      <c r="F162" s="45"/>
      <c r="G162" s="48" t="n">
        <f aca="false">E162*F162</f>
        <v>0</v>
      </c>
    </row>
    <row r="163" customFormat="false" ht="12.75" hidden="false" customHeight="false" outlineLevel="0" collapsed="false">
      <c r="B163" s="44"/>
      <c r="C163" s="62"/>
      <c r="D163" s="63"/>
      <c r="E163" s="47"/>
      <c r="F163" s="45"/>
      <c r="G163" s="48" t="n">
        <f aca="false">E163*F163</f>
        <v>0</v>
      </c>
    </row>
    <row r="164" customFormat="false" ht="12.75" hidden="false" customHeight="false" outlineLevel="0" collapsed="false">
      <c r="B164" s="44"/>
      <c r="C164" s="62"/>
      <c r="D164" s="63"/>
      <c r="E164" s="47"/>
      <c r="F164" s="45"/>
      <c r="G164" s="48" t="n">
        <f aca="false">E164*F164</f>
        <v>0</v>
      </c>
    </row>
    <row r="165" customFormat="false" ht="12.75" hidden="false" customHeight="false" outlineLevel="0" collapsed="false">
      <c r="B165" s="44"/>
      <c r="C165" s="62"/>
      <c r="D165" s="63"/>
      <c r="E165" s="47"/>
      <c r="F165" s="45"/>
      <c r="G165" s="48" t="n">
        <f aca="false">E165*F165</f>
        <v>0</v>
      </c>
    </row>
    <row r="166" s="2" customFormat="true" ht="12.75" hidden="false" customHeight="false" outlineLevel="0" collapsed="false">
      <c r="B166" s="41"/>
      <c r="C166" s="41"/>
      <c r="D166" s="16"/>
      <c r="E166" s="16"/>
      <c r="F166" s="16" t="s">
        <v>141</v>
      </c>
      <c r="G166" s="59" t="n">
        <f aca="false">SUM(G156:G165)</f>
        <v>0</v>
      </c>
      <c r="H166" s="42"/>
      <c r="I166" s="23"/>
    </row>
    <row r="168" customFormat="false" ht="12.75" hidden="false" customHeight="false" outlineLevel="0" collapsed="false">
      <c r="B168" s="41" t="s">
        <v>142</v>
      </c>
      <c r="D168" s="16" t="s">
        <v>143</v>
      </c>
      <c r="E168" s="16" t="s">
        <v>144</v>
      </c>
      <c r="F168" s="16" t="s">
        <v>145</v>
      </c>
      <c r="G168" s="16" t="s">
        <v>108</v>
      </c>
    </row>
    <row r="169" customFormat="false" ht="12.75" hidden="false" customHeight="false" outlineLevel="0" collapsed="false">
      <c r="B169" s="44"/>
      <c r="C169" s="44"/>
      <c r="D169" s="63"/>
      <c r="E169" s="63"/>
      <c r="F169" s="63"/>
      <c r="G169" s="45"/>
    </row>
    <row r="170" customFormat="false" ht="12.75" hidden="false" customHeight="false" outlineLevel="0" collapsed="false">
      <c r="B170" s="44"/>
      <c r="C170" s="44"/>
      <c r="D170" s="63"/>
      <c r="E170" s="63"/>
      <c r="F170" s="63"/>
      <c r="G170" s="45"/>
    </row>
    <row r="171" customFormat="false" ht="12.75" hidden="false" customHeight="false" outlineLevel="0" collapsed="false">
      <c r="B171" s="44"/>
      <c r="C171" s="44"/>
      <c r="D171" s="63"/>
      <c r="E171" s="63"/>
      <c r="F171" s="63"/>
      <c r="G171" s="45"/>
    </row>
    <row r="172" customFormat="false" ht="12.75" hidden="false" customHeight="false" outlineLevel="0" collapsed="false">
      <c r="F172" s="16" t="s">
        <v>146</v>
      </c>
      <c r="G172" s="59" t="n">
        <f aca="false">SUM(G169:G171)</f>
        <v>0</v>
      </c>
    </row>
    <row r="175" customFormat="false" ht="12.75" hidden="false" customHeight="false" outlineLevel="0" collapsed="false">
      <c r="B175" s="41" t="s">
        <v>147</v>
      </c>
      <c r="D175" s="16" t="s">
        <v>143</v>
      </c>
      <c r="E175" s="16" t="s">
        <v>144</v>
      </c>
      <c r="F175" s="16" t="s">
        <v>145</v>
      </c>
      <c r="G175" s="16" t="s">
        <v>108</v>
      </c>
    </row>
    <row r="176" customFormat="false" ht="12.75" hidden="false" customHeight="false" outlineLevel="0" collapsed="false">
      <c r="B176" s="44"/>
      <c r="C176" s="44"/>
      <c r="D176" s="63"/>
      <c r="E176" s="63"/>
      <c r="F176" s="63"/>
      <c r="G176" s="45"/>
    </row>
    <row r="177" customFormat="false" ht="12.75" hidden="false" customHeight="false" outlineLevel="0" collapsed="false">
      <c r="B177" s="44"/>
      <c r="C177" s="44"/>
      <c r="D177" s="63"/>
      <c r="E177" s="63"/>
      <c r="F177" s="63"/>
      <c r="G177" s="45"/>
    </row>
    <row r="178" customFormat="false" ht="12.75" hidden="false" customHeight="false" outlineLevel="0" collapsed="false">
      <c r="F178" s="16" t="s">
        <v>148</v>
      </c>
      <c r="G178" s="59" t="n">
        <f aca="false">SUM(G176:G177)</f>
        <v>0</v>
      </c>
    </row>
    <row r="179" customFormat="false" ht="12.75" hidden="false" customHeight="false" outlineLevel="0" collapsed="false">
      <c r="F179" s="16"/>
      <c r="G179" s="59"/>
    </row>
    <row r="180" customFormat="false" ht="12.75" hidden="false" customHeight="false" outlineLevel="0" collapsed="false">
      <c r="F180" s="16"/>
      <c r="G180" s="59"/>
    </row>
    <row r="181" s="2" customFormat="true" ht="12.75" hidden="false" customHeight="false" outlineLevel="0" collapsed="false">
      <c r="B181" s="41" t="s">
        <v>149</v>
      </c>
      <c r="C181" s="41"/>
      <c r="D181" s="64"/>
      <c r="E181" s="64"/>
      <c r="F181" s="64"/>
      <c r="G181" s="16" t="s">
        <v>108</v>
      </c>
      <c r="I181" s="23"/>
    </row>
    <row r="182" customFormat="false" ht="12.75" hidden="false" customHeight="false" outlineLevel="0" collapsed="false">
      <c r="B182" s="44"/>
      <c r="C182" s="44"/>
      <c r="D182" s="63"/>
      <c r="E182" s="63"/>
      <c r="F182" s="63"/>
      <c r="G182" s="45"/>
    </row>
    <row r="183" customFormat="false" ht="12.75" hidden="false" customHeight="false" outlineLevel="0" collapsed="false">
      <c r="B183" s="44"/>
      <c r="C183" s="44"/>
      <c r="D183" s="63"/>
      <c r="E183" s="63"/>
      <c r="F183" s="63"/>
      <c r="G183" s="45"/>
    </row>
    <row r="184" customFormat="false" ht="12.75" hidden="false" customHeight="false" outlineLevel="0" collapsed="false">
      <c r="B184" s="44"/>
      <c r="C184" s="44"/>
      <c r="D184" s="63"/>
      <c r="E184" s="63"/>
      <c r="F184" s="63"/>
      <c r="G184" s="45"/>
    </row>
    <row r="185" customFormat="false" ht="12.75" hidden="false" customHeight="false" outlineLevel="0" collapsed="false">
      <c r="B185" s="44"/>
      <c r="C185" s="44"/>
      <c r="D185" s="63"/>
      <c r="E185" s="63"/>
      <c r="F185" s="63"/>
      <c r="G185" s="45"/>
    </row>
    <row r="186" customFormat="false" ht="12.75" hidden="false" customHeight="false" outlineLevel="0" collapsed="false">
      <c r="B186" s="44"/>
      <c r="C186" s="44"/>
      <c r="D186" s="63"/>
      <c r="E186" s="63"/>
      <c r="F186" s="63"/>
      <c r="G186" s="45"/>
    </row>
    <row r="187" customFormat="false" ht="12.75" hidden="false" customHeight="false" outlineLevel="0" collapsed="false">
      <c r="F187" s="16" t="s">
        <v>150</v>
      </c>
      <c r="G187" s="59" t="n">
        <f aca="false">SUM(G182:G186)</f>
        <v>0</v>
      </c>
    </row>
    <row r="188" customFormat="false" ht="12.75" hidden="false" customHeight="false" outlineLevel="0" collapsed="false">
      <c r="G188" s="58"/>
    </row>
    <row r="189" s="2" customFormat="true" ht="12.75" hidden="false" customHeight="false" outlineLevel="0" collapsed="false">
      <c r="A189" s="65" t="s">
        <v>151</v>
      </c>
      <c r="B189" s="41" t="s">
        <v>152</v>
      </c>
      <c r="C189" s="41"/>
      <c r="D189" s="16"/>
      <c r="E189" s="16"/>
      <c r="F189" s="16"/>
      <c r="G189" s="16" t="s">
        <v>108</v>
      </c>
      <c r="H189" s="49" t="s">
        <v>153</v>
      </c>
      <c r="I189" s="23"/>
    </row>
    <row r="190" customFormat="false" ht="12.75" hidden="false" customHeight="false" outlineLevel="0" collapsed="false">
      <c r="B190" s="44"/>
      <c r="C190" s="44"/>
      <c r="D190" s="37" t="s">
        <v>154</v>
      </c>
      <c r="G190" s="45"/>
      <c r="H190" s="49" t="s">
        <v>155</v>
      </c>
    </row>
    <row r="191" customFormat="false" ht="12.75" hidden="false" customHeight="false" outlineLevel="0" collapsed="false">
      <c r="B191" s="44"/>
      <c r="C191" s="44"/>
      <c r="D191" s="37" t="s">
        <v>156</v>
      </c>
      <c r="G191" s="45"/>
      <c r="H191" s="49" t="s">
        <v>157</v>
      </c>
    </row>
    <row r="192" customFormat="false" ht="12.75" hidden="false" customHeight="false" outlineLevel="0" collapsed="false">
      <c r="B192" s="44"/>
      <c r="C192" s="44"/>
      <c r="D192" s="37" t="s">
        <v>158</v>
      </c>
      <c r="G192" s="45"/>
      <c r="H192" s="49" t="s">
        <v>159</v>
      </c>
    </row>
    <row r="193" customFormat="false" ht="12.75" hidden="false" customHeight="false" outlineLevel="0" collapsed="false">
      <c r="F193" s="16" t="s">
        <v>160</v>
      </c>
      <c r="G193" s="59" t="n">
        <f aca="false">SUM(G190:G192)</f>
        <v>0</v>
      </c>
    </row>
    <row r="194" customFormat="false" ht="12.75" hidden="false" customHeight="false" outlineLevel="0" collapsed="false">
      <c r="H194" s="49" t="s">
        <v>161</v>
      </c>
    </row>
    <row r="195" customFormat="false" ht="12.75" hidden="false" customHeight="false" outlineLevel="0" collapsed="false">
      <c r="A195" s="56" t="s">
        <v>151</v>
      </c>
      <c r="B195" s="41" t="s">
        <v>162</v>
      </c>
      <c r="F195" s="16"/>
      <c r="G195" s="16" t="s">
        <v>108</v>
      </c>
      <c r="H195" s="49" t="s">
        <v>163</v>
      </c>
    </row>
    <row r="196" customFormat="false" ht="12.75" hidden="false" customHeight="false" outlineLevel="0" collapsed="false">
      <c r="B196" s="37" t="n">
        <f aca="false">B190</f>
        <v>0</v>
      </c>
      <c r="C196" s="37" t="n">
        <f aca="false">C190</f>
        <v>0</v>
      </c>
      <c r="D196" s="37" t="s">
        <v>164</v>
      </c>
      <c r="F196" s="16"/>
      <c r="G196" s="45"/>
      <c r="H196" s="49" t="s">
        <v>165</v>
      </c>
    </row>
    <row r="197" customFormat="false" ht="12.75" hidden="false" customHeight="false" outlineLevel="0" collapsed="false">
      <c r="B197" s="37" t="n">
        <f aca="false">B191</f>
        <v>0</v>
      </c>
      <c r="C197" s="37" t="n">
        <f aca="false">C191</f>
        <v>0</v>
      </c>
      <c r="D197" s="37" t="s">
        <v>166</v>
      </c>
      <c r="F197" s="16"/>
      <c r="G197" s="45"/>
      <c r="H197" s="49" t="s">
        <v>167</v>
      </c>
    </row>
    <row r="198" customFormat="false" ht="12.75" hidden="false" customHeight="false" outlineLevel="0" collapsed="false">
      <c r="B198" s="37" t="n">
        <f aca="false">B192</f>
        <v>0</v>
      </c>
      <c r="C198" s="37" t="n">
        <f aca="false">C192</f>
        <v>0</v>
      </c>
      <c r="D198" s="37" t="s">
        <v>168</v>
      </c>
      <c r="F198" s="16"/>
      <c r="G198" s="45"/>
      <c r="H198" s="49" t="s">
        <v>169</v>
      </c>
    </row>
    <row r="199" customFormat="false" ht="12.75" hidden="false" customHeight="false" outlineLevel="0" collapsed="false">
      <c r="F199" s="16" t="s">
        <v>170</v>
      </c>
      <c r="G199" s="59" t="n">
        <f aca="false">SUM(G196:G198)</f>
        <v>0</v>
      </c>
      <c r="H199" s="49" t="s">
        <v>171</v>
      </c>
    </row>
    <row r="200" customFormat="false" ht="12.75" hidden="false" customHeight="false" outlineLevel="0" collapsed="false">
      <c r="F200" s="16"/>
      <c r="G200" s="59"/>
      <c r="H200" s="49" t="s">
        <v>172</v>
      </c>
    </row>
    <row r="201" customFormat="false" ht="12.75" hidden="false" customHeight="false" outlineLevel="0" collapsed="false">
      <c r="F201" s="16"/>
      <c r="G201" s="59"/>
      <c r="H201" s="49" t="s">
        <v>173</v>
      </c>
    </row>
    <row r="202" customFormat="false" ht="12.75" hidden="false" customHeight="false" outlineLevel="0" collapsed="false">
      <c r="F202" s="16"/>
      <c r="G202" s="59"/>
      <c r="H202" s="49" t="s">
        <v>174</v>
      </c>
    </row>
    <row r="203" customFormat="false" ht="12.75" hidden="false" customHeight="false" outlineLevel="0" collapsed="false">
      <c r="F203" s="16"/>
      <c r="G203" s="59"/>
      <c r="H203" s="56" t="s">
        <v>175</v>
      </c>
    </row>
    <row r="204" s="2" customFormat="true" ht="12.75" hidden="false" customHeight="false" outlineLevel="0" collapsed="false">
      <c r="B204" s="41" t="s">
        <v>176</v>
      </c>
      <c r="C204" s="41"/>
      <c r="D204" s="16"/>
      <c r="E204" s="16"/>
      <c r="F204" s="16"/>
      <c r="G204" s="16" t="s">
        <v>108</v>
      </c>
      <c r="H204" s="42"/>
      <c r="I204" s="23"/>
    </row>
    <row r="205" customFormat="false" ht="12.75" hidden="false" customHeight="false" outlineLevel="0" collapsed="false">
      <c r="B205" s="44"/>
      <c r="C205" s="44"/>
      <c r="D205" s="47"/>
      <c r="E205" s="47"/>
      <c r="F205" s="40"/>
      <c r="G205" s="45"/>
    </row>
    <row r="206" customFormat="false" ht="12.75" hidden="false" customHeight="false" outlineLevel="0" collapsed="false">
      <c r="B206" s="44"/>
      <c r="C206" s="44"/>
      <c r="D206" s="47"/>
      <c r="E206" s="47"/>
      <c r="F206" s="40"/>
      <c r="G206" s="45"/>
    </row>
    <row r="207" customFormat="false" ht="12.75" hidden="false" customHeight="false" outlineLevel="0" collapsed="false">
      <c r="B207" s="44"/>
      <c r="C207" s="44"/>
      <c r="D207" s="47"/>
      <c r="E207" s="47"/>
      <c r="F207" s="40"/>
      <c r="G207" s="45"/>
    </row>
    <row r="208" customFormat="false" ht="12.75" hidden="false" customHeight="false" outlineLevel="0" collapsed="false">
      <c r="B208" s="44"/>
      <c r="C208" s="44"/>
      <c r="D208" s="47"/>
      <c r="E208" s="47"/>
      <c r="F208" s="40"/>
      <c r="G208" s="45"/>
    </row>
    <row r="209" customFormat="false" ht="12.75" hidden="false" customHeight="false" outlineLevel="0" collapsed="false">
      <c r="B209" s="44"/>
      <c r="C209" s="44"/>
      <c r="D209" s="47"/>
      <c r="E209" s="47"/>
      <c r="F209" s="40"/>
      <c r="G209" s="45"/>
    </row>
    <row r="210" customFormat="false" ht="12.75" hidden="false" customHeight="false" outlineLevel="0" collapsed="false">
      <c r="F210" s="16" t="s">
        <v>177</v>
      </c>
      <c r="G210" s="59" t="n">
        <f aca="false">SUM(G205:G209)</f>
        <v>0</v>
      </c>
    </row>
    <row r="212" s="2" customFormat="true" ht="12.75" hidden="false" customHeight="false" outlineLevel="0" collapsed="false">
      <c r="B212" s="41" t="s">
        <v>178</v>
      </c>
      <c r="C212" s="41"/>
      <c r="D212" s="16"/>
      <c r="E212" s="16"/>
      <c r="F212" s="16"/>
      <c r="G212" s="59" t="n">
        <f aca="false">G121+G131+G137+G143+G152+G166+G172+G178+G187+G193+G199+G210</f>
        <v>0</v>
      </c>
      <c r="H212" s="42"/>
      <c r="I212" s="23"/>
    </row>
    <row r="213" s="2" customFormat="true" ht="12.75" hidden="false" customHeight="false" outlineLevel="0" collapsed="false">
      <c r="B213" s="41"/>
      <c r="C213" s="41"/>
      <c r="D213" s="16"/>
      <c r="E213" s="16"/>
      <c r="F213" s="16"/>
      <c r="G213" s="59"/>
      <c r="H213" s="42"/>
      <c r="I213" s="23"/>
    </row>
    <row r="214" s="2" customFormat="true" ht="12.75" hidden="false" customHeight="false" outlineLevel="0" collapsed="false">
      <c r="B214" s="41" t="s">
        <v>179</v>
      </c>
      <c r="C214" s="41"/>
      <c r="D214" s="16"/>
      <c r="E214" s="16"/>
      <c r="F214" s="16"/>
      <c r="G214" s="59" t="n">
        <f aca="false">G121+G131+G143+G166+G172+G178+G187+G193</f>
        <v>0</v>
      </c>
      <c r="H214" s="42"/>
      <c r="I214" s="23"/>
    </row>
    <row r="216" s="2" customFormat="true" ht="12.75" hidden="false" customHeight="false" outlineLevel="0" collapsed="false">
      <c r="B216" s="41" t="s">
        <v>180</v>
      </c>
      <c r="E216" s="16" t="s">
        <v>46</v>
      </c>
      <c r="F216" s="16" t="s">
        <v>181</v>
      </c>
      <c r="G216" s="16"/>
      <c r="H216" s="42"/>
      <c r="I216" s="23"/>
    </row>
    <row r="217" customFormat="false" ht="12.75" hidden="false" customHeight="false" outlineLevel="0" collapsed="false">
      <c r="E217" s="66"/>
      <c r="F217" s="45"/>
      <c r="G217" s="58" t="n">
        <f aca="false">(E217/100)*F217</f>
        <v>0</v>
      </c>
    </row>
    <row r="218" customFormat="false" ht="12.75" hidden="false" customHeight="false" outlineLevel="0" collapsed="false">
      <c r="F218" s="16" t="s">
        <v>182</v>
      </c>
      <c r="G218" s="59" t="n">
        <f aca="false">G217</f>
        <v>0</v>
      </c>
    </row>
    <row r="220" s="2" customFormat="true" ht="12.75" hidden="false" customHeight="false" outlineLevel="0" collapsed="false">
      <c r="B220" s="2" t="s">
        <v>183</v>
      </c>
      <c r="D220" s="23"/>
      <c r="E220" s="23"/>
      <c r="F220" s="23"/>
      <c r="G220" s="67" t="n">
        <f aca="false">G212+G218</f>
        <v>0</v>
      </c>
      <c r="H220" s="42"/>
      <c r="I220" s="23"/>
    </row>
    <row r="223" customFormat="false" ht="12.75" hidden="false" customHeight="false" outlineLevel="0" collapsed="false">
      <c r="B223" s="2" t="s">
        <v>185</v>
      </c>
    </row>
    <row r="224" customFormat="false" ht="12.75" hidden="false" customHeight="false" outlineLevel="0" collapsed="false">
      <c r="B224" s="41" t="s">
        <v>104</v>
      </c>
    </row>
    <row r="225" s="2" customFormat="true" ht="12.75" hidden="false" customHeight="false" outlineLevel="0" collapsed="false">
      <c r="B225" s="41" t="s">
        <v>105</v>
      </c>
      <c r="C225" s="41" t="s">
        <v>106</v>
      </c>
      <c r="D225" s="16" t="s">
        <v>34</v>
      </c>
      <c r="E225" s="16" t="s">
        <v>35</v>
      </c>
      <c r="F225" s="16" t="s">
        <v>107</v>
      </c>
      <c r="G225" s="16" t="s">
        <v>108</v>
      </c>
      <c r="H225" s="42"/>
      <c r="I225" s="23"/>
    </row>
    <row r="226" customFormat="false" ht="12.75" hidden="false" customHeight="false" outlineLevel="0" collapsed="false">
      <c r="A226" s="43" t="s">
        <v>109</v>
      </c>
      <c r="B226" s="44"/>
      <c r="C226" s="44"/>
      <c r="D226" s="45"/>
      <c r="E226" s="46"/>
      <c r="F226" s="47"/>
      <c r="G226" s="48" t="n">
        <f aca="false">D226*E226*F226</f>
        <v>0</v>
      </c>
      <c r="H226" s="49" t="s">
        <v>38</v>
      </c>
    </row>
    <row r="227" customFormat="false" ht="12.75" hidden="false" customHeight="false" outlineLevel="0" collapsed="false">
      <c r="B227" s="44"/>
      <c r="C227" s="44"/>
      <c r="D227" s="45"/>
      <c r="E227" s="46"/>
      <c r="F227" s="47"/>
      <c r="G227" s="48" t="n">
        <f aca="false">D227*E227*F227</f>
        <v>0</v>
      </c>
      <c r="H227" s="49" t="s">
        <v>40</v>
      </c>
    </row>
    <row r="228" customFormat="false" ht="12.75" hidden="false" customHeight="false" outlineLevel="0" collapsed="false">
      <c r="B228" s="44"/>
      <c r="C228" s="44"/>
      <c r="D228" s="45"/>
      <c r="E228" s="46"/>
      <c r="F228" s="47"/>
      <c r="G228" s="48" t="n">
        <f aca="false">D228*E228*F228</f>
        <v>0</v>
      </c>
      <c r="H228" s="49" t="s">
        <v>42</v>
      </c>
    </row>
    <row r="229" customFormat="false" ht="12.75" hidden="false" customHeight="false" outlineLevel="0" collapsed="false">
      <c r="B229" s="44"/>
      <c r="C229" s="44"/>
      <c r="D229" s="45"/>
      <c r="E229" s="46"/>
      <c r="F229" s="47"/>
      <c r="G229" s="48" t="n">
        <f aca="false">D229*E229*F229</f>
        <v>0</v>
      </c>
      <c r="H229" s="49" t="s">
        <v>44</v>
      </c>
    </row>
    <row r="230" customFormat="false" ht="12.75" hidden="false" customHeight="false" outlineLevel="0" collapsed="false">
      <c r="B230" s="44"/>
      <c r="C230" s="44"/>
      <c r="D230" s="45"/>
      <c r="E230" s="46"/>
      <c r="F230" s="47"/>
      <c r="G230" s="48" t="n">
        <f aca="false">D230*E230*F230</f>
        <v>0</v>
      </c>
      <c r="I230" s="50"/>
    </row>
    <row r="231" customFormat="false" ht="12.75" hidden="false" customHeight="false" outlineLevel="0" collapsed="false">
      <c r="F231" s="16" t="s">
        <v>110</v>
      </c>
      <c r="G231" s="51" t="n">
        <f aca="false">SUM(G226:G230)</f>
        <v>0</v>
      </c>
      <c r="H231" s="52" t="s">
        <v>111</v>
      </c>
    </row>
    <row r="232" customFormat="false" ht="12.75" hidden="false" customHeight="false" outlineLevel="0" collapsed="false">
      <c r="B232" s="38"/>
      <c r="H232" s="53" t="s">
        <v>112</v>
      </c>
    </row>
    <row r="234" customFormat="false" ht="12.75" hidden="false" customHeight="false" outlineLevel="0" collapsed="false">
      <c r="B234" s="41" t="s">
        <v>113</v>
      </c>
    </row>
    <row r="235" s="10" customFormat="true" ht="12.75" hidden="false" customHeight="false" outlineLevel="0" collapsed="false">
      <c r="B235" s="41" t="s">
        <v>105</v>
      </c>
      <c r="C235" s="37"/>
      <c r="D235" s="38"/>
      <c r="E235" s="38"/>
      <c r="F235" s="16" t="s">
        <v>114</v>
      </c>
      <c r="G235" s="16" t="s">
        <v>108</v>
      </c>
      <c r="H235" s="54"/>
      <c r="I235" s="55"/>
    </row>
    <row r="236" customFormat="false" ht="12.75" hidden="false" customHeight="false" outlineLevel="0" collapsed="false">
      <c r="A236" s="56" t="s">
        <v>109</v>
      </c>
      <c r="B236" s="37" t="n">
        <f aca="false">B226</f>
        <v>0</v>
      </c>
      <c r="C236" s="37" t="n">
        <f aca="false">C226</f>
        <v>0</v>
      </c>
      <c r="F236" s="57"/>
      <c r="G236" s="58" t="n">
        <f aca="false">G226*(F236/100)</f>
        <v>0</v>
      </c>
      <c r="H236" s="49" t="s">
        <v>38</v>
      </c>
    </row>
    <row r="237" customFormat="false" ht="12.75" hidden="false" customHeight="false" outlineLevel="0" collapsed="false">
      <c r="B237" s="37" t="n">
        <f aca="false">B227</f>
        <v>0</v>
      </c>
      <c r="C237" s="37" t="n">
        <f aca="false">C227</f>
        <v>0</v>
      </c>
      <c r="F237" s="57"/>
      <c r="G237" s="58" t="n">
        <f aca="false">G227*(F237/100)</f>
        <v>0</v>
      </c>
      <c r="H237" s="49" t="s">
        <v>49</v>
      </c>
    </row>
    <row r="238" customFormat="false" ht="12.75" hidden="false" customHeight="false" outlineLevel="0" collapsed="false">
      <c r="B238" s="37" t="n">
        <f aca="false">B228</f>
        <v>0</v>
      </c>
      <c r="C238" s="37" t="n">
        <f aca="false">C228</f>
        <v>0</v>
      </c>
      <c r="F238" s="57"/>
      <c r="G238" s="58" t="n">
        <f aca="false">G228*(F238/100)</f>
        <v>0</v>
      </c>
      <c r="H238" s="49" t="s">
        <v>51</v>
      </c>
    </row>
    <row r="239" customFormat="false" ht="12.75" hidden="false" customHeight="false" outlineLevel="0" collapsed="false">
      <c r="B239" s="37" t="n">
        <f aca="false">B229</f>
        <v>0</v>
      </c>
      <c r="C239" s="37" t="n">
        <f aca="false">C229</f>
        <v>0</v>
      </c>
      <c r="F239" s="57"/>
      <c r="G239" s="58" t="n">
        <f aca="false">G229*(F239/100)</f>
        <v>0</v>
      </c>
      <c r="H239" s="49" t="s">
        <v>53</v>
      </c>
    </row>
    <row r="240" customFormat="false" ht="12.75" hidden="false" customHeight="false" outlineLevel="0" collapsed="false">
      <c r="B240" s="37" t="n">
        <f aca="false">B230</f>
        <v>0</v>
      </c>
      <c r="C240" s="37" t="n">
        <f aca="false">C230</f>
        <v>0</v>
      </c>
      <c r="F240" s="57"/>
      <c r="G240" s="58" t="n">
        <f aca="false">G230*(F240/100)</f>
        <v>0</v>
      </c>
      <c r="H240" s="17"/>
    </row>
    <row r="241" customFormat="false" ht="12.75" hidden="false" customHeight="false" outlineLevel="0" collapsed="false">
      <c r="F241" s="16" t="s">
        <v>115</v>
      </c>
      <c r="G241" s="59" t="n">
        <f aca="false">SUM(G236:G240)</f>
        <v>0</v>
      </c>
      <c r="H241" s="52" t="s">
        <v>111</v>
      </c>
    </row>
    <row r="242" customFormat="false" ht="12.75" hidden="false" customHeight="false" outlineLevel="0" collapsed="false">
      <c r="H242" s="53" t="s">
        <v>112</v>
      </c>
    </row>
    <row r="243" s="2" customFormat="true" ht="12.75" hidden="false" customHeight="false" outlineLevel="0" collapsed="false">
      <c r="B243" s="41" t="s">
        <v>116</v>
      </c>
      <c r="C243" s="41"/>
      <c r="D243" s="16"/>
      <c r="E243" s="16" t="s">
        <v>117</v>
      </c>
      <c r="F243" s="16" t="s">
        <v>118</v>
      </c>
      <c r="G243" s="16" t="s">
        <v>108</v>
      </c>
      <c r="H243" s="42"/>
      <c r="I243" s="23"/>
    </row>
    <row r="244" customFormat="false" ht="12.75" hidden="false" customHeight="false" outlineLevel="0" collapsed="false">
      <c r="B244" s="44"/>
      <c r="C244" s="60"/>
      <c r="D244" s="61"/>
      <c r="E244" s="47"/>
      <c r="F244" s="45"/>
      <c r="G244" s="48" t="n">
        <f aca="false">E244*F244</f>
        <v>0</v>
      </c>
    </row>
    <row r="245" customFormat="false" ht="12.75" hidden="false" customHeight="false" outlineLevel="0" collapsed="false">
      <c r="B245" s="44"/>
      <c r="C245" s="60"/>
      <c r="D245" s="61"/>
      <c r="E245" s="47"/>
      <c r="F245" s="45"/>
      <c r="G245" s="48" t="n">
        <f aca="false">E245*F245</f>
        <v>0</v>
      </c>
    </row>
    <row r="246" customFormat="false" ht="12.75" hidden="false" customHeight="false" outlineLevel="0" collapsed="false">
      <c r="B246" s="44"/>
      <c r="C246" s="60"/>
      <c r="D246" s="61"/>
      <c r="E246" s="47"/>
      <c r="F246" s="45"/>
      <c r="G246" s="48" t="n">
        <f aca="false">E246*F246</f>
        <v>0</v>
      </c>
    </row>
    <row r="247" customFormat="false" ht="12.75" hidden="false" customHeight="false" outlineLevel="0" collapsed="false">
      <c r="F247" s="16" t="s">
        <v>119</v>
      </c>
      <c r="G247" s="59" t="n">
        <f aca="false">SUM(G244:G246)</f>
        <v>0</v>
      </c>
    </row>
    <row r="249" customFormat="false" ht="12.75" hidden="false" customHeight="false" outlineLevel="0" collapsed="false">
      <c r="B249" s="41" t="s">
        <v>120</v>
      </c>
    </row>
    <row r="250" customFormat="false" ht="12.75" hidden="false" customHeight="false" outlineLevel="0" collapsed="false">
      <c r="B250" s="41" t="s">
        <v>121</v>
      </c>
      <c r="C250" s="41"/>
      <c r="D250" s="41" t="s">
        <v>122</v>
      </c>
      <c r="E250" s="16" t="s">
        <v>123</v>
      </c>
      <c r="F250" s="16" t="s">
        <v>124</v>
      </c>
      <c r="G250" s="16" t="s">
        <v>108</v>
      </c>
    </row>
    <row r="251" customFormat="false" ht="12.75" hidden="false" customHeight="false" outlineLevel="0" collapsed="false">
      <c r="B251" s="44"/>
      <c r="C251" s="60"/>
      <c r="D251" s="45"/>
      <c r="E251" s="47"/>
      <c r="F251" s="45"/>
      <c r="G251" s="58" t="n">
        <f aca="false">(D251*E251)+F251</f>
        <v>0</v>
      </c>
    </row>
    <row r="252" customFormat="false" ht="12.75" hidden="false" customHeight="false" outlineLevel="0" collapsed="false">
      <c r="B252" s="44"/>
      <c r="C252" s="60"/>
      <c r="D252" s="45"/>
      <c r="E252" s="47"/>
      <c r="F252" s="45"/>
      <c r="G252" s="58" t="n">
        <f aca="false">(D252*E252)+F252</f>
        <v>0</v>
      </c>
    </row>
    <row r="253" customFormat="false" ht="12.75" hidden="false" customHeight="false" outlineLevel="0" collapsed="false">
      <c r="F253" s="16" t="s">
        <v>125</v>
      </c>
      <c r="G253" s="59" t="n">
        <f aca="false">SUM(G251:G252)</f>
        <v>0</v>
      </c>
    </row>
    <row r="255" customFormat="false" ht="12.75" hidden="false" customHeight="false" outlineLevel="0" collapsed="false">
      <c r="B255" s="41" t="s">
        <v>126</v>
      </c>
    </row>
    <row r="256" s="2" customFormat="true" ht="12.75" hidden="false" customHeight="false" outlineLevel="0" collapsed="false">
      <c r="B256" s="41" t="s">
        <v>127</v>
      </c>
      <c r="C256" s="41" t="s">
        <v>128</v>
      </c>
      <c r="D256" s="16"/>
      <c r="E256" s="16" t="s">
        <v>129</v>
      </c>
      <c r="F256" s="16" t="s">
        <v>130</v>
      </c>
      <c r="G256" s="16" t="s">
        <v>108</v>
      </c>
      <c r="H256" s="42"/>
      <c r="I256" s="23"/>
    </row>
    <row r="257" customFormat="false" ht="12.75" hidden="false" customHeight="false" outlineLevel="0" collapsed="false">
      <c r="B257" s="44"/>
      <c r="C257" s="62"/>
      <c r="D257" s="63"/>
      <c r="E257" s="47"/>
      <c r="F257" s="45"/>
      <c r="G257" s="48" t="n">
        <f aca="false">E257*F257</f>
        <v>0</v>
      </c>
      <c r="H257" s="17" t="s">
        <v>131</v>
      </c>
    </row>
    <row r="258" customFormat="false" ht="12.75" hidden="false" customHeight="false" outlineLevel="0" collapsed="false">
      <c r="B258" s="44"/>
      <c r="C258" s="62"/>
      <c r="D258" s="63"/>
      <c r="E258" s="47"/>
      <c r="F258" s="45"/>
      <c r="G258" s="48" t="n">
        <f aca="false">E258*F258</f>
        <v>0</v>
      </c>
      <c r="H258" s="17" t="s">
        <v>132</v>
      </c>
    </row>
    <row r="259" customFormat="false" ht="12.75" hidden="false" customHeight="false" outlineLevel="0" collapsed="false">
      <c r="B259" s="44"/>
      <c r="C259" s="62"/>
      <c r="D259" s="63"/>
      <c r="E259" s="47"/>
      <c r="F259" s="45"/>
      <c r="G259" s="48" t="n">
        <f aca="false">E259*F259</f>
        <v>0</v>
      </c>
      <c r="H259" s="17" t="s">
        <v>133</v>
      </c>
    </row>
    <row r="260" customFormat="false" ht="12.75" hidden="false" customHeight="false" outlineLevel="0" collapsed="false">
      <c r="B260" s="44"/>
      <c r="C260" s="62"/>
      <c r="D260" s="63"/>
      <c r="E260" s="47"/>
      <c r="F260" s="45"/>
      <c r="G260" s="48" t="n">
        <f aca="false">E260*F260</f>
        <v>0</v>
      </c>
      <c r="H260" s="17" t="s">
        <v>134</v>
      </c>
    </row>
    <row r="261" customFormat="false" ht="12.75" hidden="false" customHeight="false" outlineLevel="0" collapsed="false">
      <c r="B261" s="44"/>
      <c r="C261" s="62"/>
      <c r="D261" s="63"/>
      <c r="E261" s="47"/>
      <c r="F261" s="45"/>
      <c r="G261" s="48" t="n">
        <f aca="false">E261*F261</f>
        <v>0</v>
      </c>
      <c r="H261" s="17" t="s">
        <v>135</v>
      </c>
    </row>
    <row r="262" customFormat="false" ht="12.75" hidden="false" customHeight="false" outlineLevel="0" collapsed="false">
      <c r="F262" s="16" t="s">
        <v>136</v>
      </c>
      <c r="G262" s="59" t="n">
        <f aca="false">SUM(G257:G261)</f>
        <v>0</v>
      </c>
    </row>
    <row r="264" customFormat="false" ht="12.75" hidden="false" customHeight="false" outlineLevel="0" collapsed="false">
      <c r="B264" s="41" t="s">
        <v>137</v>
      </c>
      <c r="F264" s="16" t="s">
        <v>138</v>
      </c>
    </row>
    <row r="265" s="2" customFormat="true" ht="12.75" hidden="false" customHeight="false" outlineLevel="0" collapsed="false">
      <c r="B265" s="41" t="s">
        <v>139</v>
      </c>
      <c r="C265" s="41"/>
      <c r="D265" s="16"/>
      <c r="E265" s="16" t="s">
        <v>129</v>
      </c>
      <c r="F265" s="16" t="s">
        <v>140</v>
      </c>
      <c r="G265" s="16" t="s">
        <v>108</v>
      </c>
      <c r="H265" s="42"/>
      <c r="I265" s="23"/>
    </row>
    <row r="266" customFormat="false" ht="12.75" hidden="false" customHeight="false" outlineLevel="0" collapsed="false">
      <c r="B266" s="44"/>
      <c r="C266" s="62"/>
      <c r="D266" s="63"/>
      <c r="E266" s="47"/>
      <c r="F266" s="45"/>
      <c r="G266" s="48" t="n">
        <f aca="false">E266*F266</f>
        <v>0</v>
      </c>
    </row>
    <row r="267" customFormat="false" ht="12.75" hidden="false" customHeight="false" outlineLevel="0" collapsed="false">
      <c r="B267" s="44"/>
      <c r="C267" s="62"/>
      <c r="D267" s="63"/>
      <c r="E267" s="47"/>
      <c r="F267" s="45"/>
      <c r="G267" s="48" t="n">
        <f aca="false">E267*F267</f>
        <v>0</v>
      </c>
    </row>
    <row r="268" customFormat="false" ht="12.75" hidden="false" customHeight="false" outlineLevel="0" collapsed="false">
      <c r="B268" s="44"/>
      <c r="C268" s="62"/>
      <c r="D268" s="63"/>
      <c r="E268" s="47"/>
      <c r="F268" s="45"/>
      <c r="G268" s="48" t="n">
        <f aca="false">E268*F268</f>
        <v>0</v>
      </c>
    </row>
    <row r="269" customFormat="false" ht="12.75" hidden="false" customHeight="false" outlineLevel="0" collapsed="false">
      <c r="B269" s="44"/>
      <c r="C269" s="62"/>
      <c r="D269" s="63"/>
      <c r="E269" s="47"/>
      <c r="F269" s="45"/>
      <c r="G269" s="48" t="n">
        <f aca="false">E269*F269</f>
        <v>0</v>
      </c>
    </row>
    <row r="270" customFormat="false" ht="12.75" hidden="false" customHeight="false" outlineLevel="0" collapsed="false">
      <c r="B270" s="44"/>
      <c r="C270" s="62"/>
      <c r="D270" s="63"/>
      <c r="E270" s="47"/>
      <c r="F270" s="45"/>
      <c r="G270" s="48" t="n">
        <f aca="false">E270*F270</f>
        <v>0</v>
      </c>
    </row>
    <row r="271" customFormat="false" ht="12.75" hidden="false" customHeight="false" outlineLevel="0" collapsed="false">
      <c r="B271" s="44"/>
      <c r="C271" s="62"/>
      <c r="D271" s="63"/>
      <c r="E271" s="47"/>
      <c r="F271" s="45"/>
      <c r="G271" s="48" t="n">
        <f aca="false">E271*F271</f>
        <v>0</v>
      </c>
    </row>
    <row r="272" customFormat="false" ht="12.75" hidden="false" customHeight="false" outlineLevel="0" collapsed="false">
      <c r="B272" s="44"/>
      <c r="C272" s="62"/>
      <c r="D272" s="63"/>
      <c r="E272" s="47"/>
      <c r="F272" s="45"/>
      <c r="G272" s="48" t="n">
        <f aca="false">E272*F272</f>
        <v>0</v>
      </c>
    </row>
    <row r="273" customFormat="false" ht="12.75" hidden="false" customHeight="false" outlineLevel="0" collapsed="false">
      <c r="B273" s="44"/>
      <c r="C273" s="62"/>
      <c r="D273" s="63"/>
      <c r="E273" s="47"/>
      <c r="F273" s="45"/>
      <c r="G273" s="48" t="n">
        <f aca="false">E273*F273</f>
        <v>0</v>
      </c>
    </row>
    <row r="274" customFormat="false" ht="12.75" hidden="false" customHeight="false" outlineLevel="0" collapsed="false">
      <c r="B274" s="44"/>
      <c r="C274" s="62"/>
      <c r="D274" s="63"/>
      <c r="E274" s="47"/>
      <c r="F274" s="45"/>
      <c r="G274" s="48" t="n">
        <f aca="false">E274*F274</f>
        <v>0</v>
      </c>
    </row>
    <row r="275" customFormat="false" ht="12.75" hidden="false" customHeight="false" outlineLevel="0" collapsed="false">
      <c r="B275" s="44"/>
      <c r="C275" s="62"/>
      <c r="D275" s="63"/>
      <c r="E275" s="47"/>
      <c r="F275" s="45"/>
      <c r="G275" s="48" t="n">
        <f aca="false">E275*F275</f>
        <v>0</v>
      </c>
    </row>
    <row r="276" s="2" customFormat="true" ht="12.75" hidden="false" customHeight="false" outlineLevel="0" collapsed="false">
      <c r="B276" s="41"/>
      <c r="C276" s="41"/>
      <c r="D276" s="16"/>
      <c r="E276" s="16"/>
      <c r="F276" s="16" t="s">
        <v>141</v>
      </c>
      <c r="G276" s="59" t="n">
        <f aca="false">SUM(G266:G275)</f>
        <v>0</v>
      </c>
      <c r="H276" s="42"/>
      <c r="I276" s="23"/>
    </row>
    <row r="278" customFormat="false" ht="12.75" hidden="false" customHeight="false" outlineLevel="0" collapsed="false">
      <c r="B278" s="41" t="s">
        <v>142</v>
      </c>
      <c r="D278" s="16" t="s">
        <v>143</v>
      </c>
      <c r="E278" s="16" t="s">
        <v>144</v>
      </c>
      <c r="F278" s="16" t="s">
        <v>145</v>
      </c>
      <c r="G278" s="16" t="s">
        <v>108</v>
      </c>
    </row>
    <row r="279" customFormat="false" ht="12.75" hidden="false" customHeight="false" outlineLevel="0" collapsed="false">
      <c r="B279" s="44"/>
      <c r="C279" s="44"/>
      <c r="D279" s="63"/>
      <c r="E279" s="63"/>
      <c r="F279" s="63"/>
      <c r="G279" s="45"/>
    </row>
    <row r="280" customFormat="false" ht="12.75" hidden="false" customHeight="false" outlineLevel="0" collapsed="false">
      <c r="B280" s="44"/>
      <c r="C280" s="44"/>
      <c r="D280" s="63"/>
      <c r="E280" s="63"/>
      <c r="F280" s="63"/>
      <c r="G280" s="45"/>
    </row>
    <row r="281" customFormat="false" ht="12.75" hidden="false" customHeight="false" outlineLevel="0" collapsed="false">
      <c r="B281" s="44"/>
      <c r="C281" s="44"/>
      <c r="D281" s="63"/>
      <c r="E281" s="63"/>
      <c r="F281" s="63"/>
      <c r="G281" s="45"/>
    </row>
    <row r="282" customFormat="false" ht="12.75" hidden="false" customHeight="false" outlineLevel="0" collapsed="false">
      <c r="F282" s="16" t="s">
        <v>146</v>
      </c>
      <c r="G282" s="59" t="n">
        <f aca="false">SUM(G279:G281)</f>
        <v>0</v>
      </c>
    </row>
    <row r="285" customFormat="false" ht="12.75" hidden="false" customHeight="false" outlineLevel="0" collapsed="false">
      <c r="B285" s="41" t="s">
        <v>147</v>
      </c>
      <c r="D285" s="16" t="s">
        <v>143</v>
      </c>
      <c r="E285" s="16" t="s">
        <v>144</v>
      </c>
      <c r="F285" s="16" t="s">
        <v>145</v>
      </c>
      <c r="G285" s="16" t="s">
        <v>108</v>
      </c>
    </row>
    <row r="286" customFormat="false" ht="12.75" hidden="false" customHeight="false" outlineLevel="0" collapsed="false">
      <c r="B286" s="44"/>
      <c r="C286" s="44"/>
      <c r="D286" s="63"/>
      <c r="E286" s="63"/>
      <c r="F286" s="63"/>
      <c r="G286" s="45"/>
    </row>
    <row r="287" customFormat="false" ht="12.75" hidden="false" customHeight="false" outlineLevel="0" collapsed="false">
      <c r="B287" s="44"/>
      <c r="C287" s="44"/>
      <c r="D287" s="63"/>
      <c r="E287" s="63"/>
      <c r="F287" s="63"/>
      <c r="G287" s="45"/>
    </row>
    <row r="288" customFormat="false" ht="12.75" hidden="false" customHeight="false" outlineLevel="0" collapsed="false">
      <c r="F288" s="16" t="s">
        <v>148</v>
      </c>
      <c r="G288" s="59" t="n">
        <f aca="false">SUM(G286:G287)</f>
        <v>0</v>
      </c>
    </row>
    <row r="289" customFormat="false" ht="12.75" hidden="false" customHeight="false" outlineLevel="0" collapsed="false">
      <c r="F289" s="16"/>
      <c r="G289" s="59"/>
    </row>
    <row r="290" customFormat="false" ht="12.75" hidden="false" customHeight="false" outlineLevel="0" collapsed="false">
      <c r="F290" s="16"/>
      <c r="G290" s="59"/>
    </row>
    <row r="291" s="2" customFormat="true" ht="12.75" hidden="false" customHeight="false" outlineLevel="0" collapsed="false">
      <c r="B291" s="41" t="s">
        <v>149</v>
      </c>
      <c r="C291" s="41"/>
      <c r="D291" s="64"/>
      <c r="E291" s="64"/>
      <c r="F291" s="64"/>
      <c r="G291" s="16" t="s">
        <v>108</v>
      </c>
      <c r="I291" s="23"/>
    </row>
    <row r="292" customFormat="false" ht="12.75" hidden="false" customHeight="false" outlineLevel="0" collapsed="false">
      <c r="B292" s="44"/>
      <c r="C292" s="44"/>
      <c r="D292" s="63"/>
      <c r="E292" s="63"/>
      <c r="F292" s="63"/>
      <c r="G292" s="45"/>
    </row>
    <row r="293" customFormat="false" ht="12.75" hidden="false" customHeight="false" outlineLevel="0" collapsed="false">
      <c r="B293" s="44"/>
      <c r="C293" s="44"/>
      <c r="D293" s="63"/>
      <c r="E293" s="63"/>
      <c r="F293" s="63"/>
      <c r="G293" s="45"/>
    </row>
    <row r="294" customFormat="false" ht="12.75" hidden="false" customHeight="false" outlineLevel="0" collapsed="false">
      <c r="B294" s="44"/>
      <c r="C294" s="44"/>
      <c r="D294" s="63"/>
      <c r="E294" s="63"/>
      <c r="F294" s="63"/>
      <c r="G294" s="45"/>
    </row>
    <row r="295" customFormat="false" ht="12.75" hidden="false" customHeight="false" outlineLevel="0" collapsed="false">
      <c r="B295" s="44"/>
      <c r="C295" s="44"/>
      <c r="D295" s="63"/>
      <c r="E295" s="63"/>
      <c r="F295" s="63"/>
      <c r="G295" s="45"/>
    </row>
    <row r="296" customFormat="false" ht="12.75" hidden="false" customHeight="false" outlineLevel="0" collapsed="false">
      <c r="B296" s="44"/>
      <c r="C296" s="44"/>
      <c r="D296" s="63"/>
      <c r="E296" s="63"/>
      <c r="F296" s="63"/>
      <c r="G296" s="45"/>
    </row>
    <row r="297" customFormat="false" ht="12.75" hidden="false" customHeight="false" outlineLevel="0" collapsed="false">
      <c r="F297" s="16" t="s">
        <v>150</v>
      </c>
      <c r="G297" s="59" t="n">
        <f aca="false">SUM(G292:G296)</f>
        <v>0</v>
      </c>
    </row>
    <row r="298" customFormat="false" ht="12.75" hidden="false" customHeight="false" outlineLevel="0" collapsed="false">
      <c r="G298" s="58"/>
    </row>
    <row r="299" s="2" customFormat="true" ht="12.75" hidden="false" customHeight="false" outlineLevel="0" collapsed="false">
      <c r="A299" s="65" t="s">
        <v>151</v>
      </c>
      <c r="B299" s="41" t="s">
        <v>152</v>
      </c>
      <c r="C299" s="41"/>
      <c r="D299" s="16"/>
      <c r="E299" s="16"/>
      <c r="F299" s="16"/>
      <c r="G299" s="16" t="s">
        <v>108</v>
      </c>
      <c r="H299" s="49" t="s">
        <v>153</v>
      </c>
      <c r="I299" s="23"/>
    </row>
    <row r="300" customFormat="false" ht="12.75" hidden="false" customHeight="false" outlineLevel="0" collapsed="false">
      <c r="B300" s="44"/>
      <c r="C300" s="44"/>
      <c r="D300" s="37" t="s">
        <v>154</v>
      </c>
      <c r="G300" s="45"/>
      <c r="H300" s="49" t="s">
        <v>155</v>
      </c>
    </row>
    <row r="301" customFormat="false" ht="12.75" hidden="false" customHeight="false" outlineLevel="0" collapsed="false">
      <c r="B301" s="44"/>
      <c r="C301" s="44"/>
      <c r="D301" s="37" t="s">
        <v>156</v>
      </c>
      <c r="G301" s="45"/>
      <c r="H301" s="49" t="s">
        <v>157</v>
      </c>
    </row>
    <row r="302" customFormat="false" ht="12.75" hidden="false" customHeight="false" outlineLevel="0" collapsed="false">
      <c r="B302" s="44"/>
      <c r="C302" s="44"/>
      <c r="D302" s="37" t="s">
        <v>158</v>
      </c>
      <c r="G302" s="45"/>
      <c r="H302" s="49" t="s">
        <v>159</v>
      </c>
    </row>
    <row r="303" customFormat="false" ht="12.75" hidden="false" customHeight="false" outlineLevel="0" collapsed="false">
      <c r="F303" s="16" t="s">
        <v>160</v>
      </c>
      <c r="G303" s="59" t="n">
        <f aca="false">SUM(G300:G302)</f>
        <v>0</v>
      </c>
    </row>
    <row r="304" customFormat="false" ht="12.75" hidden="false" customHeight="false" outlineLevel="0" collapsed="false">
      <c r="H304" s="49" t="s">
        <v>161</v>
      </c>
    </row>
    <row r="305" customFormat="false" ht="12.75" hidden="false" customHeight="false" outlineLevel="0" collapsed="false">
      <c r="A305" s="56" t="s">
        <v>151</v>
      </c>
      <c r="B305" s="41" t="s">
        <v>162</v>
      </c>
      <c r="F305" s="16"/>
      <c r="G305" s="16" t="s">
        <v>108</v>
      </c>
      <c r="H305" s="49" t="s">
        <v>163</v>
      </c>
    </row>
    <row r="306" customFormat="false" ht="12.75" hidden="false" customHeight="false" outlineLevel="0" collapsed="false">
      <c r="B306" s="37" t="n">
        <f aca="false">B300</f>
        <v>0</v>
      </c>
      <c r="C306" s="37" t="n">
        <f aca="false">C300</f>
        <v>0</v>
      </c>
      <c r="D306" s="37" t="s">
        <v>164</v>
      </c>
      <c r="F306" s="16"/>
      <c r="G306" s="45"/>
      <c r="H306" s="49" t="s">
        <v>165</v>
      </c>
    </row>
    <row r="307" customFormat="false" ht="12.75" hidden="false" customHeight="false" outlineLevel="0" collapsed="false">
      <c r="B307" s="37" t="n">
        <f aca="false">B301</f>
        <v>0</v>
      </c>
      <c r="C307" s="37" t="n">
        <f aca="false">C301</f>
        <v>0</v>
      </c>
      <c r="D307" s="37" t="s">
        <v>166</v>
      </c>
      <c r="F307" s="16"/>
      <c r="G307" s="45"/>
      <c r="H307" s="49" t="s">
        <v>167</v>
      </c>
    </row>
    <row r="308" customFormat="false" ht="12.75" hidden="false" customHeight="false" outlineLevel="0" collapsed="false">
      <c r="B308" s="37" t="n">
        <f aca="false">B302</f>
        <v>0</v>
      </c>
      <c r="C308" s="37" t="n">
        <f aca="false">C302</f>
        <v>0</v>
      </c>
      <c r="D308" s="37" t="s">
        <v>168</v>
      </c>
      <c r="F308" s="16"/>
      <c r="G308" s="45"/>
      <c r="H308" s="49" t="s">
        <v>169</v>
      </c>
    </row>
    <row r="309" customFormat="false" ht="12.75" hidden="false" customHeight="false" outlineLevel="0" collapsed="false">
      <c r="F309" s="16" t="s">
        <v>170</v>
      </c>
      <c r="G309" s="59" t="n">
        <f aca="false">SUM(G306:G308)</f>
        <v>0</v>
      </c>
      <c r="H309" s="49" t="s">
        <v>171</v>
      </c>
    </row>
    <row r="310" customFormat="false" ht="12.75" hidden="false" customHeight="false" outlineLevel="0" collapsed="false">
      <c r="F310" s="16"/>
      <c r="G310" s="59"/>
      <c r="H310" s="49" t="s">
        <v>172</v>
      </c>
    </row>
    <row r="311" customFormat="false" ht="12.75" hidden="false" customHeight="false" outlineLevel="0" collapsed="false">
      <c r="F311" s="16"/>
      <c r="G311" s="59"/>
      <c r="H311" s="49" t="s">
        <v>173</v>
      </c>
    </row>
    <row r="312" customFormat="false" ht="12.75" hidden="false" customHeight="false" outlineLevel="0" collapsed="false">
      <c r="F312" s="16"/>
      <c r="G312" s="59"/>
      <c r="H312" s="49" t="s">
        <v>174</v>
      </c>
    </row>
    <row r="313" customFormat="false" ht="12.75" hidden="false" customHeight="false" outlineLevel="0" collapsed="false">
      <c r="F313" s="16"/>
      <c r="G313" s="59"/>
      <c r="H313" s="56" t="s">
        <v>175</v>
      </c>
    </row>
    <row r="314" s="2" customFormat="true" ht="12.75" hidden="false" customHeight="false" outlineLevel="0" collapsed="false">
      <c r="B314" s="41" t="s">
        <v>176</v>
      </c>
      <c r="C314" s="41"/>
      <c r="D314" s="16"/>
      <c r="E314" s="16"/>
      <c r="F314" s="16"/>
      <c r="G314" s="16" t="s">
        <v>108</v>
      </c>
      <c r="H314" s="42"/>
      <c r="I314" s="23"/>
    </row>
    <row r="315" customFormat="false" ht="12.75" hidden="false" customHeight="false" outlineLevel="0" collapsed="false">
      <c r="B315" s="44"/>
      <c r="C315" s="44"/>
      <c r="D315" s="47"/>
      <c r="E315" s="47"/>
      <c r="F315" s="40"/>
      <c r="G315" s="45"/>
    </row>
    <row r="316" customFormat="false" ht="12.75" hidden="false" customHeight="false" outlineLevel="0" collapsed="false">
      <c r="B316" s="44"/>
      <c r="C316" s="44"/>
      <c r="D316" s="47"/>
      <c r="E316" s="47"/>
      <c r="F316" s="40"/>
      <c r="G316" s="45"/>
    </row>
    <row r="317" customFormat="false" ht="12.75" hidden="false" customHeight="false" outlineLevel="0" collapsed="false">
      <c r="B317" s="44"/>
      <c r="C317" s="44"/>
      <c r="D317" s="47"/>
      <c r="E317" s="47"/>
      <c r="F317" s="40"/>
      <c r="G317" s="45"/>
    </row>
    <row r="318" customFormat="false" ht="12.75" hidden="false" customHeight="false" outlineLevel="0" collapsed="false">
      <c r="B318" s="44"/>
      <c r="C318" s="44"/>
      <c r="D318" s="47"/>
      <c r="E318" s="47"/>
      <c r="F318" s="40"/>
      <c r="G318" s="45"/>
    </row>
    <row r="319" customFormat="false" ht="12.75" hidden="false" customHeight="false" outlineLevel="0" collapsed="false">
      <c r="B319" s="44"/>
      <c r="C319" s="44"/>
      <c r="D319" s="47"/>
      <c r="E319" s="47"/>
      <c r="F319" s="40"/>
      <c r="G319" s="45"/>
    </row>
    <row r="320" customFormat="false" ht="12.75" hidden="false" customHeight="false" outlineLevel="0" collapsed="false">
      <c r="F320" s="16" t="s">
        <v>177</v>
      </c>
      <c r="G320" s="59" t="n">
        <f aca="false">SUM(G315:G319)</f>
        <v>0</v>
      </c>
    </row>
    <row r="322" s="2" customFormat="true" ht="12.75" hidden="false" customHeight="false" outlineLevel="0" collapsed="false">
      <c r="B322" s="41" t="s">
        <v>178</v>
      </c>
      <c r="C322" s="41"/>
      <c r="D322" s="16"/>
      <c r="E322" s="16"/>
      <c r="F322" s="16"/>
      <c r="G322" s="59" t="n">
        <f aca="false">G231+G241+G247+G253+G262+G276+G282+G288+G297+G303+G309+G320</f>
        <v>0</v>
      </c>
      <c r="H322" s="42"/>
      <c r="I322" s="23"/>
    </row>
    <row r="323" s="2" customFormat="true" ht="12.75" hidden="false" customHeight="false" outlineLevel="0" collapsed="false">
      <c r="B323" s="41"/>
      <c r="C323" s="41"/>
      <c r="D323" s="16"/>
      <c r="E323" s="16"/>
      <c r="F323" s="16"/>
      <c r="G323" s="59"/>
      <c r="H323" s="42"/>
      <c r="I323" s="23"/>
    </row>
    <row r="324" s="2" customFormat="true" ht="12.75" hidden="false" customHeight="false" outlineLevel="0" collapsed="false">
      <c r="B324" s="41" t="s">
        <v>179</v>
      </c>
      <c r="C324" s="41"/>
      <c r="D324" s="16"/>
      <c r="E324" s="16"/>
      <c r="F324" s="16"/>
      <c r="G324" s="59" t="n">
        <f aca="false">G231+G241+G253+G276+G282+G288+G297+G303</f>
        <v>0</v>
      </c>
      <c r="H324" s="42"/>
      <c r="I324" s="23"/>
    </row>
    <row r="326" s="2" customFormat="true" ht="12.75" hidden="false" customHeight="false" outlineLevel="0" collapsed="false">
      <c r="B326" s="41" t="s">
        <v>180</v>
      </c>
      <c r="E326" s="16" t="s">
        <v>46</v>
      </c>
      <c r="F326" s="16" t="s">
        <v>181</v>
      </c>
      <c r="G326" s="16"/>
      <c r="H326" s="42"/>
      <c r="I326" s="23"/>
    </row>
    <row r="327" customFormat="false" ht="12.75" hidden="false" customHeight="false" outlineLevel="0" collapsed="false">
      <c r="E327" s="66"/>
      <c r="F327" s="45"/>
      <c r="G327" s="58" t="n">
        <f aca="false">(E327/100)*F327</f>
        <v>0</v>
      </c>
    </row>
    <row r="328" customFormat="false" ht="12.75" hidden="false" customHeight="false" outlineLevel="0" collapsed="false">
      <c r="F328" s="16" t="s">
        <v>182</v>
      </c>
      <c r="G328" s="59" t="n">
        <f aca="false">G327</f>
        <v>0</v>
      </c>
    </row>
    <row r="330" s="2" customFormat="true" ht="12.75" hidden="false" customHeight="false" outlineLevel="0" collapsed="false">
      <c r="B330" s="2" t="s">
        <v>183</v>
      </c>
      <c r="D330" s="23"/>
      <c r="E330" s="23"/>
      <c r="F330" s="23"/>
      <c r="G330" s="67" t="n">
        <f aca="false">G322+G328</f>
        <v>0</v>
      </c>
      <c r="H330" s="42"/>
      <c r="I330" s="23"/>
    </row>
    <row r="331" s="2" customFormat="true" ht="12.75" hidden="false" customHeight="false" outlineLevel="0" collapsed="false">
      <c r="D331" s="23"/>
      <c r="E331" s="23"/>
      <c r="F331" s="23"/>
      <c r="G331" s="67"/>
      <c r="H331" s="42"/>
      <c r="I331" s="23"/>
    </row>
    <row r="332" customFormat="false" ht="12.75" hidden="false" customHeight="false" outlineLevel="0" collapsed="false">
      <c r="B332" s="2"/>
      <c r="G332" s="16"/>
    </row>
    <row r="333" customFormat="false" ht="12.75" hidden="false" customHeight="false" outlineLevel="0" collapsed="false">
      <c r="B333" s="2" t="s">
        <v>186</v>
      </c>
    </row>
    <row r="334" customFormat="false" ht="12.75" hidden="false" customHeight="false" outlineLevel="0" collapsed="false">
      <c r="B334" s="41" t="s">
        <v>104</v>
      </c>
    </row>
    <row r="335" s="2" customFormat="true" ht="12.75" hidden="false" customHeight="false" outlineLevel="0" collapsed="false">
      <c r="B335" s="41" t="s">
        <v>105</v>
      </c>
      <c r="C335" s="41" t="s">
        <v>106</v>
      </c>
      <c r="D335" s="16" t="s">
        <v>34</v>
      </c>
      <c r="E335" s="16" t="s">
        <v>35</v>
      </c>
      <c r="F335" s="16" t="s">
        <v>107</v>
      </c>
      <c r="G335" s="16" t="s">
        <v>108</v>
      </c>
      <c r="H335" s="42"/>
      <c r="I335" s="23"/>
    </row>
    <row r="336" customFormat="false" ht="12.75" hidden="false" customHeight="false" outlineLevel="0" collapsed="false">
      <c r="A336" s="43" t="s">
        <v>109</v>
      </c>
      <c r="B336" s="44"/>
      <c r="C336" s="44"/>
      <c r="D336" s="45"/>
      <c r="E336" s="46"/>
      <c r="F336" s="47"/>
      <c r="G336" s="48" t="n">
        <f aca="false">D336*E336*F336</f>
        <v>0</v>
      </c>
      <c r="H336" s="49" t="s">
        <v>38</v>
      </c>
    </row>
    <row r="337" customFormat="false" ht="12.75" hidden="false" customHeight="false" outlineLevel="0" collapsed="false">
      <c r="B337" s="44"/>
      <c r="C337" s="44"/>
      <c r="D337" s="45"/>
      <c r="E337" s="46"/>
      <c r="F337" s="47"/>
      <c r="G337" s="48" t="n">
        <f aca="false">D337*E337*F337</f>
        <v>0</v>
      </c>
      <c r="H337" s="49" t="s">
        <v>40</v>
      </c>
    </row>
    <row r="338" customFormat="false" ht="12.75" hidden="false" customHeight="false" outlineLevel="0" collapsed="false">
      <c r="B338" s="44"/>
      <c r="C338" s="44"/>
      <c r="D338" s="45"/>
      <c r="E338" s="46"/>
      <c r="F338" s="47"/>
      <c r="G338" s="48" t="n">
        <f aca="false">D338*E338*F338</f>
        <v>0</v>
      </c>
      <c r="H338" s="49" t="s">
        <v>42</v>
      </c>
    </row>
    <row r="339" customFormat="false" ht="12.75" hidden="false" customHeight="false" outlineLevel="0" collapsed="false">
      <c r="B339" s="44"/>
      <c r="C339" s="44"/>
      <c r="D339" s="45"/>
      <c r="E339" s="46"/>
      <c r="F339" s="47"/>
      <c r="G339" s="48" t="n">
        <f aca="false">D339*E339*F339</f>
        <v>0</v>
      </c>
      <c r="H339" s="49" t="s">
        <v>44</v>
      </c>
    </row>
    <row r="340" customFormat="false" ht="12.75" hidden="false" customHeight="false" outlineLevel="0" collapsed="false">
      <c r="B340" s="44"/>
      <c r="C340" s="44"/>
      <c r="D340" s="45"/>
      <c r="E340" s="46"/>
      <c r="F340" s="47"/>
      <c r="G340" s="48" t="n">
        <f aca="false">D340*E340*F340</f>
        <v>0</v>
      </c>
      <c r="I340" s="50"/>
    </row>
    <row r="341" customFormat="false" ht="12.75" hidden="false" customHeight="false" outlineLevel="0" collapsed="false">
      <c r="F341" s="16" t="s">
        <v>110</v>
      </c>
      <c r="G341" s="51" t="n">
        <f aca="false">SUM(G336:G340)</f>
        <v>0</v>
      </c>
      <c r="H341" s="52" t="s">
        <v>111</v>
      </c>
    </row>
    <row r="342" customFormat="false" ht="12.75" hidden="false" customHeight="false" outlineLevel="0" collapsed="false">
      <c r="B342" s="38"/>
      <c r="H342" s="53" t="s">
        <v>112</v>
      </c>
    </row>
    <row r="344" customFormat="false" ht="12.75" hidden="false" customHeight="false" outlineLevel="0" collapsed="false">
      <c r="B344" s="41" t="s">
        <v>113</v>
      </c>
    </row>
    <row r="345" s="10" customFormat="true" ht="12.75" hidden="false" customHeight="false" outlineLevel="0" collapsed="false">
      <c r="B345" s="41" t="s">
        <v>105</v>
      </c>
      <c r="C345" s="37"/>
      <c r="D345" s="38"/>
      <c r="E345" s="38"/>
      <c r="F345" s="16" t="s">
        <v>114</v>
      </c>
      <c r="G345" s="16" t="s">
        <v>108</v>
      </c>
      <c r="H345" s="54"/>
      <c r="I345" s="55"/>
    </row>
    <row r="346" customFormat="false" ht="12.75" hidden="false" customHeight="false" outlineLevel="0" collapsed="false">
      <c r="A346" s="56" t="s">
        <v>109</v>
      </c>
      <c r="B346" s="37" t="n">
        <f aca="false">B336</f>
        <v>0</v>
      </c>
      <c r="C346" s="37" t="n">
        <f aca="false">C336</f>
        <v>0</v>
      </c>
      <c r="F346" s="57"/>
      <c r="G346" s="58" t="n">
        <f aca="false">G336*(F346/100)</f>
        <v>0</v>
      </c>
      <c r="H346" s="49" t="s">
        <v>38</v>
      </c>
    </row>
    <row r="347" customFormat="false" ht="12.75" hidden="false" customHeight="false" outlineLevel="0" collapsed="false">
      <c r="B347" s="37" t="n">
        <f aca="false">B337</f>
        <v>0</v>
      </c>
      <c r="C347" s="37" t="n">
        <f aca="false">C337</f>
        <v>0</v>
      </c>
      <c r="F347" s="57"/>
      <c r="G347" s="58" t="n">
        <f aca="false">G337*(F347/100)</f>
        <v>0</v>
      </c>
      <c r="H347" s="49" t="s">
        <v>49</v>
      </c>
    </row>
    <row r="348" customFormat="false" ht="12.75" hidden="false" customHeight="false" outlineLevel="0" collapsed="false">
      <c r="B348" s="37" t="n">
        <f aca="false">B338</f>
        <v>0</v>
      </c>
      <c r="C348" s="37" t="n">
        <f aca="false">C338</f>
        <v>0</v>
      </c>
      <c r="F348" s="57"/>
      <c r="G348" s="58" t="n">
        <f aca="false">G338*(F348/100)</f>
        <v>0</v>
      </c>
      <c r="H348" s="49" t="s">
        <v>51</v>
      </c>
    </row>
    <row r="349" customFormat="false" ht="12.75" hidden="false" customHeight="false" outlineLevel="0" collapsed="false">
      <c r="B349" s="37" t="n">
        <f aca="false">B339</f>
        <v>0</v>
      </c>
      <c r="C349" s="37" t="n">
        <f aca="false">C339</f>
        <v>0</v>
      </c>
      <c r="F349" s="57"/>
      <c r="G349" s="58" t="n">
        <f aca="false">G339*(F349/100)</f>
        <v>0</v>
      </c>
      <c r="H349" s="49" t="s">
        <v>53</v>
      </c>
    </row>
    <row r="350" customFormat="false" ht="12.75" hidden="false" customHeight="false" outlineLevel="0" collapsed="false">
      <c r="B350" s="37" t="n">
        <f aca="false">B340</f>
        <v>0</v>
      </c>
      <c r="C350" s="37" t="n">
        <f aca="false">C340</f>
        <v>0</v>
      </c>
      <c r="F350" s="57"/>
      <c r="G350" s="58" t="n">
        <f aca="false">G340*(F350/100)</f>
        <v>0</v>
      </c>
      <c r="H350" s="17"/>
    </row>
    <row r="351" customFormat="false" ht="12.75" hidden="false" customHeight="false" outlineLevel="0" collapsed="false">
      <c r="F351" s="16" t="s">
        <v>115</v>
      </c>
      <c r="G351" s="59" t="n">
        <f aca="false">SUM(G346:G350)</f>
        <v>0</v>
      </c>
      <c r="H351" s="52" t="s">
        <v>111</v>
      </c>
    </row>
    <row r="352" customFormat="false" ht="12.75" hidden="false" customHeight="false" outlineLevel="0" collapsed="false">
      <c r="H352" s="53" t="s">
        <v>112</v>
      </c>
    </row>
    <row r="353" s="2" customFormat="true" ht="12.75" hidden="false" customHeight="false" outlineLevel="0" collapsed="false">
      <c r="B353" s="41" t="s">
        <v>116</v>
      </c>
      <c r="C353" s="41"/>
      <c r="D353" s="16"/>
      <c r="E353" s="16" t="s">
        <v>117</v>
      </c>
      <c r="F353" s="16" t="s">
        <v>118</v>
      </c>
      <c r="G353" s="16" t="s">
        <v>108</v>
      </c>
      <c r="H353" s="42"/>
      <c r="I353" s="23"/>
    </row>
    <row r="354" customFormat="false" ht="12.75" hidden="false" customHeight="false" outlineLevel="0" collapsed="false">
      <c r="B354" s="44"/>
      <c r="C354" s="60"/>
      <c r="D354" s="61"/>
      <c r="E354" s="47"/>
      <c r="F354" s="45"/>
      <c r="G354" s="48" t="n">
        <f aca="false">E354*F354</f>
        <v>0</v>
      </c>
    </row>
    <row r="355" customFormat="false" ht="12.75" hidden="false" customHeight="false" outlineLevel="0" collapsed="false">
      <c r="B355" s="44"/>
      <c r="C355" s="60"/>
      <c r="D355" s="61"/>
      <c r="E355" s="47"/>
      <c r="F355" s="45"/>
      <c r="G355" s="48" t="n">
        <f aca="false">E355*F355</f>
        <v>0</v>
      </c>
    </row>
    <row r="356" customFormat="false" ht="12.75" hidden="false" customHeight="false" outlineLevel="0" collapsed="false">
      <c r="B356" s="44"/>
      <c r="C356" s="60"/>
      <c r="D356" s="61"/>
      <c r="E356" s="47"/>
      <c r="F356" s="45"/>
      <c r="G356" s="48" t="n">
        <f aca="false">E356*F356</f>
        <v>0</v>
      </c>
    </row>
    <row r="357" customFormat="false" ht="12.75" hidden="false" customHeight="false" outlineLevel="0" collapsed="false">
      <c r="F357" s="16" t="s">
        <v>119</v>
      </c>
      <c r="G357" s="59" t="n">
        <f aca="false">SUM(G354:G356)</f>
        <v>0</v>
      </c>
    </row>
    <row r="359" customFormat="false" ht="12.75" hidden="false" customHeight="false" outlineLevel="0" collapsed="false">
      <c r="B359" s="41" t="s">
        <v>120</v>
      </c>
    </row>
    <row r="360" customFormat="false" ht="12.75" hidden="false" customHeight="false" outlineLevel="0" collapsed="false">
      <c r="B360" s="41" t="s">
        <v>121</v>
      </c>
      <c r="C360" s="41"/>
      <c r="D360" s="41" t="s">
        <v>122</v>
      </c>
      <c r="E360" s="16" t="s">
        <v>123</v>
      </c>
      <c r="F360" s="16" t="s">
        <v>124</v>
      </c>
      <c r="G360" s="16" t="s">
        <v>108</v>
      </c>
    </row>
    <row r="361" customFormat="false" ht="12.75" hidden="false" customHeight="false" outlineLevel="0" collapsed="false">
      <c r="B361" s="44"/>
      <c r="C361" s="60"/>
      <c r="D361" s="45"/>
      <c r="E361" s="47"/>
      <c r="F361" s="45"/>
      <c r="G361" s="58" t="n">
        <f aca="false">(D361*E361)+F361</f>
        <v>0</v>
      </c>
    </row>
    <row r="362" customFormat="false" ht="12.75" hidden="false" customHeight="false" outlineLevel="0" collapsed="false">
      <c r="B362" s="44"/>
      <c r="C362" s="60"/>
      <c r="D362" s="45"/>
      <c r="E362" s="47"/>
      <c r="F362" s="45"/>
      <c r="G362" s="58" t="n">
        <f aca="false">(D362*E362)+F362</f>
        <v>0</v>
      </c>
    </row>
    <row r="363" customFormat="false" ht="12.75" hidden="false" customHeight="false" outlineLevel="0" collapsed="false">
      <c r="F363" s="16" t="s">
        <v>125</v>
      </c>
      <c r="G363" s="59" t="n">
        <f aca="false">SUM(G361:G362)</f>
        <v>0</v>
      </c>
    </row>
    <row r="365" customFormat="false" ht="12.75" hidden="false" customHeight="false" outlineLevel="0" collapsed="false">
      <c r="B365" s="41" t="s">
        <v>126</v>
      </c>
    </row>
    <row r="366" s="2" customFormat="true" ht="12.75" hidden="false" customHeight="false" outlineLevel="0" collapsed="false">
      <c r="B366" s="41" t="s">
        <v>127</v>
      </c>
      <c r="C366" s="41" t="s">
        <v>128</v>
      </c>
      <c r="D366" s="16"/>
      <c r="E366" s="16" t="s">
        <v>129</v>
      </c>
      <c r="F366" s="16" t="s">
        <v>130</v>
      </c>
      <c r="G366" s="16" t="s">
        <v>108</v>
      </c>
      <c r="H366" s="42"/>
      <c r="I366" s="23"/>
    </row>
    <row r="367" customFormat="false" ht="12.75" hidden="false" customHeight="false" outlineLevel="0" collapsed="false">
      <c r="B367" s="44"/>
      <c r="C367" s="62"/>
      <c r="D367" s="63"/>
      <c r="E367" s="47"/>
      <c r="F367" s="45"/>
      <c r="G367" s="48" t="n">
        <f aca="false">E367*F367</f>
        <v>0</v>
      </c>
      <c r="H367" s="17" t="s">
        <v>131</v>
      </c>
    </row>
    <row r="368" customFormat="false" ht="12.75" hidden="false" customHeight="false" outlineLevel="0" collapsed="false">
      <c r="B368" s="44"/>
      <c r="C368" s="62"/>
      <c r="D368" s="63"/>
      <c r="E368" s="47"/>
      <c r="F368" s="45"/>
      <c r="G368" s="48" t="n">
        <f aca="false">E368*F368</f>
        <v>0</v>
      </c>
      <c r="H368" s="17" t="s">
        <v>132</v>
      </c>
    </row>
    <row r="369" customFormat="false" ht="12.75" hidden="false" customHeight="false" outlineLevel="0" collapsed="false">
      <c r="B369" s="44"/>
      <c r="C369" s="62"/>
      <c r="D369" s="63"/>
      <c r="E369" s="47"/>
      <c r="F369" s="45"/>
      <c r="G369" s="48" t="n">
        <f aca="false">E369*F369</f>
        <v>0</v>
      </c>
      <c r="H369" s="17" t="s">
        <v>133</v>
      </c>
    </row>
    <row r="370" customFormat="false" ht="12.75" hidden="false" customHeight="false" outlineLevel="0" collapsed="false">
      <c r="B370" s="44"/>
      <c r="C370" s="62"/>
      <c r="D370" s="63"/>
      <c r="E370" s="47"/>
      <c r="F370" s="45"/>
      <c r="G370" s="48" t="n">
        <f aca="false">E370*F370</f>
        <v>0</v>
      </c>
      <c r="H370" s="17" t="s">
        <v>134</v>
      </c>
    </row>
    <row r="371" customFormat="false" ht="12.75" hidden="false" customHeight="false" outlineLevel="0" collapsed="false">
      <c r="B371" s="44"/>
      <c r="C371" s="62"/>
      <c r="D371" s="63"/>
      <c r="E371" s="47"/>
      <c r="F371" s="45"/>
      <c r="G371" s="48" t="n">
        <f aca="false">E371*F371</f>
        <v>0</v>
      </c>
      <c r="H371" s="17" t="s">
        <v>135</v>
      </c>
    </row>
    <row r="372" customFormat="false" ht="12.75" hidden="false" customHeight="false" outlineLevel="0" collapsed="false">
      <c r="F372" s="16" t="s">
        <v>136</v>
      </c>
      <c r="G372" s="59" t="n">
        <f aca="false">SUM(G367:G371)</f>
        <v>0</v>
      </c>
    </row>
    <row r="374" customFormat="false" ht="12.75" hidden="false" customHeight="false" outlineLevel="0" collapsed="false">
      <c r="B374" s="41" t="s">
        <v>137</v>
      </c>
      <c r="F374" s="16" t="s">
        <v>138</v>
      </c>
    </row>
    <row r="375" s="2" customFormat="true" ht="12.75" hidden="false" customHeight="false" outlineLevel="0" collapsed="false">
      <c r="B375" s="41" t="s">
        <v>139</v>
      </c>
      <c r="C375" s="41"/>
      <c r="D375" s="16"/>
      <c r="E375" s="16" t="s">
        <v>129</v>
      </c>
      <c r="F375" s="16" t="s">
        <v>140</v>
      </c>
      <c r="G375" s="16" t="s">
        <v>108</v>
      </c>
      <c r="H375" s="42"/>
      <c r="I375" s="23"/>
    </row>
    <row r="376" customFormat="false" ht="12.75" hidden="false" customHeight="false" outlineLevel="0" collapsed="false">
      <c r="B376" s="44"/>
      <c r="C376" s="62"/>
      <c r="D376" s="63"/>
      <c r="E376" s="47"/>
      <c r="F376" s="45"/>
      <c r="G376" s="48" t="n">
        <f aca="false">E376*F376</f>
        <v>0</v>
      </c>
    </row>
    <row r="377" customFormat="false" ht="12.75" hidden="false" customHeight="false" outlineLevel="0" collapsed="false">
      <c r="B377" s="44"/>
      <c r="C377" s="62"/>
      <c r="D377" s="63"/>
      <c r="E377" s="47"/>
      <c r="F377" s="45"/>
      <c r="G377" s="48" t="n">
        <f aca="false">E377*F377</f>
        <v>0</v>
      </c>
    </row>
    <row r="378" customFormat="false" ht="12.75" hidden="false" customHeight="false" outlineLevel="0" collapsed="false">
      <c r="B378" s="44"/>
      <c r="C378" s="62"/>
      <c r="D378" s="63"/>
      <c r="E378" s="47"/>
      <c r="F378" s="45"/>
      <c r="G378" s="48" t="n">
        <f aca="false">E378*F378</f>
        <v>0</v>
      </c>
    </row>
    <row r="379" customFormat="false" ht="12.75" hidden="false" customHeight="false" outlineLevel="0" collapsed="false">
      <c r="B379" s="44"/>
      <c r="C379" s="62"/>
      <c r="D379" s="63"/>
      <c r="E379" s="47"/>
      <c r="F379" s="45"/>
      <c r="G379" s="48" t="n">
        <f aca="false">E379*F379</f>
        <v>0</v>
      </c>
    </row>
    <row r="380" customFormat="false" ht="12.75" hidden="false" customHeight="false" outlineLevel="0" collapsed="false">
      <c r="B380" s="44"/>
      <c r="C380" s="62"/>
      <c r="D380" s="63"/>
      <c r="E380" s="47"/>
      <c r="F380" s="45"/>
      <c r="G380" s="48" t="n">
        <f aca="false">E380*F380</f>
        <v>0</v>
      </c>
    </row>
    <row r="381" customFormat="false" ht="12.75" hidden="false" customHeight="false" outlineLevel="0" collapsed="false">
      <c r="B381" s="44"/>
      <c r="C381" s="62"/>
      <c r="D381" s="63"/>
      <c r="E381" s="47"/>
      <c r="F381" s="45"/>
      <c r="G381" s="48" t="n">
        <f aca="false">E381*F381</f>
        <v>0</v>
      </c>
    </row>
    <row r="382" customFormat="false" ht="12.75" hidden="false" customHeight="false" outlineLevel="0" collapsed="false">
      <c r="B382" s="44"/>
      <c r="C382" s="62"/>
      <c r="D382" s="63"/>
      <c r="E382" s="47"/>
      <c r="F382" s="45"/>
      <c r="G382" s="48" t="n">
        <f aca="false">E382*F382</f>
        <v>0</v>
      </c>
    </row>
    <row r="383" customFormat="false" ht="12.75" hidden="false" customHeight="false" outlineLevel="0" collapsed="false">
      <c r="B383" s="44"/>
      <c r="C383" s="62"/>
      <c r="D383" s="63"/>
      <c r="E383" s="47"/>
      <c r="F383" s="45"/>
      <c r="G383" s="48" t="n">
        <f aca="false">E383*F383</f>
        <v>0</v>
      </c>
    </row>
    <row r="384" customFormat="false" ht="12.75" hidden="false" customHeight="false" outlineLevel="0" collapsed="false">
      <c r="B384" s="44"/>
      <c r="C384" s="62"/>
      <c r="D384" s="63"/>
      <c r="E384" s="47"/>
      <c r="F384" s="45"/>
      <c r="G384" s="48" t="n">
        <f aca="false">E384*F384</f>
        <v>0</v>
      </c>
    </row>
    <row r="385" customFormat="false" ht="12.75" hidden="false" customHeight="false" outlineLevel="0" collapsed="false">
      <c r="B385" s="44"/>
      <c r="C385" s="62"/>
      <c r="D385" s="63"/>
      <c r="E385" s="47"/>
      <c r="F385" s="45"/>
      <c r="G385" s="48" t="n">
        <f aca="false">E385*F385</f>
        <v>0</v>
      </c>
    </row>
    <row r="386" s="2" customFormat="true" ht="12.75" hidden="false" customHeight="false" outlineLevel="0" collapsed="false">
      <c r="B386" s="41"/>
      <c r="C386" s="41"/>
      <c r="D386" s="16"/>
      <c r="E386" s="16"/>
      <c r="F386" s="16" t="s">
        <v>141</v>
      </c>
      <c r="G386" s="59" t="n">
        <f aca="false">SUM(G376:G385)</f>
        <v>0</v>
      </c>
      <c r="H386" s="42"/>
      <c r="I386" s="23"/>
    </row>
    <row r="388" customFormat="false" ht="12.75" hidden="false" customHeight="false" outlineLevel="0" collapsed="false">
      <c r="B388" s="41" t="s">
        <v>142</v>
      </c>
      <c r="D388" s="16" t="s">
        <v>143</v>
      </c>
      <c r="E388" s="16" t="s">
        <v>144</v>
      </c>
      <c r="F388" s="16" t="s">
        <v>145</v>
      </c>
      <c r="G388" s="16" t="s">
        <v>108</v>
      </c>
    </row>
    <row r="389" customFormat="false" ht="12.75" hidden="false" customHeight="false" outlineLevel="0" collapsed="false">
      <c r="B389" s="44"/>
      <c r="C389" s="44"/>
      <c r="D389" s="63"/>
      <c r="E389" s="63"/>
      <c r="F389" s="63"/>
      <c r="G389" s="45"/>
    </row>
    <row r="390" customFormat="false" ht="12.75" hidden="false" customHeight="false" outlineLevel="0" collapsed="false">
      <c r="B390" s="44"/>
      <c r="C390" s="44"/>
      <c r="D390" s="63"/>
      <c r="E390" s="63"/>
      <c r="F390" s="63"/>
      <c r="G390" s="45"/>
    </row>
    <row r="391" customFormat="false" ht="12.75" hidden="false" customHeight="false" outlineLevel="0" collapsed="false">
      <c r="B391" s="44"/>
      <c r="C391" s="44"/>
      <c r="D391" s="63"/>
      <c r="E391" s="63"/>
      <c r="F391" s="63"/>
      <c r="G391" s="45"/>
    </row>
    <row r="392" customFormat="false" ht="12.75" hidden="false" customHeight="false" outlineLevel="0" collapsed="false">
      <c r="F392" s="16" t="s">
        <v>146</v>
      </c>
      <c r="G392" s="59" t="n">
        <f aca="false">SUM(G389:G391)</f>
        <v>0</v>
      </c>
    </row>
    <row r="395" customFormat="false" ht="12.75" hidden="false" customHeight="false" outlineLevel="0" collapsed="false">
      <c r="B395" s="41" t="s">
        <v>147</v>
      </c>
      <c r="D395" s="16" t="s">
        <v>143</v>
      </c>
      <c r="E395" s="16" t="s">
        <v>144</v>
      </c>
      <c r="F395" s="16" t="s">
        <v>145</v>
      </c>
      <c r="G395" s="16" t="s">
        <v>108</v>
      </c>
    </row>
    <row r="396" customFormat="false" ht="12.75" hidden="false" customHeight="false" outlineLevel="0" collapsed="false">
      <c r="B396" s="44"/>
      <c r="C396" s="44"/>
      <c r="D396" s="63"/>
      <c r="E396" s="63"/>
      <c r="F396" s="63"/>
      <c r="G396" s="45"/>
    </row>
    <row r="397" customFormat="false" ht="12.75" hidden="false" customHeight="false" outlineLevel="0" collapsed="false">
      <c r="B397" s="44"/>
      <c r="C397" s="44"/>
      <c r="D397" s="63"/>
      <c r="E397" s="63"/>
      <c r="F397" s="63"/>
      <c r="G397" s="45"/>
    </row>
    <row r="398" customFormat="false" ht="12.75" hidden="false" customHeight="false" outlineLevel="0" collapsed="false">
      <c r="F398" s="16" t="s">
        <v>148</v>
      </c>
      <c r="G398" s="59" t="n">
        <f aca="false">SUM(G396:G397)</f>
        <v>0</v>
      </c>
    </row>
    <row r="399" customFormat="false" ht="12.75" hidden="false" customHeight="false" outlineLevel="0" collapsed="false">
      <c r="F399" s="16"/>
      <c r="G399" s="59"/>
    </row>
    <row r="400" customFormat="false" ht="12.75" hidden="false" customHeight="false" outlineLevel="0" collapsed="false">
      <c r="F400" s="16"/>
      <c r="G400" s="59"/>
    </row>
    <row r="401" s="2" customFormat="true" ht="12.75" hidden="false" customHeight="false" outlineLevel="0" collapsed="false">
      <c r="B401" s="41" t="s">
        <v>149</v>
      </c>
      <c r="C401" s="41"/>
      <c r="D401" s="64"/>
      <c r="E401" s="64"/>
      <c r="F401" s="64"/>
      <c r="G401" s="16" t="s">
        <v>108</v>
      </c>
      <c r="I401" s="23"/>
    </row>
    <row r="402" customFormat="false" ht="12.75" hidden="false" customHeight="false" outlineLevel="0" collapsed="false">
      <c r="B402" s="44"/>
      <c r="C402" s="44"/>
      <c r="D402" s="63"/>
      <c r="E402" s="63"/>
      <c r="F402" s="63"/>
      <c r="G402" s="45"/>
    </row>
    <row r="403" customFormat="false" ht="12.75" hidden="false" customHeight="false" outlineLevel="0" collapsed="false">
      <c r="B403" s="44"/>
      <c r="C403" s="44"/>
      <c r="D403" s="63"/>
      <c r="E403" s="63"/>
      <c r="F403" s="63"/>
      <c r="G403" s="45"/>
    </row>
    <row r="404" customFormat="false" ht="12.75" hidden="false" customHeight="false" outlineLevel="0" collapsed="false">
      <c r="B404" s="44"/>
      <c r="C404" s="44"/>
      <c r="D404" s="63"/>
      <c r="E404" s="63"/>
      <c r="F404" s="63"/>
      <c r="G404" s="45"/>
    </row>
    <row r="405" customFormat="false" ht="12.75" hidden="false" customHeight="false" outlineLevel="0" collapsed="false">
      <c r="B405" s="44"/>
      <c r="C405" s="44"/>
      <c r="D405" s="63"/>
      <c r="E405" s="63"/>
      <c r="F405" s="63"/>
      <c r="G405" s="45"/>
    </row>
    <row r="406" customFormat="false" ht="12.75" hidden="false" customHeight="false" outlineLevel="0" collapsed="false">
      <c r="B406" s="44"/>
      <c r="C406" s="44"/>
      <c r="D406" s="63"/>
      <c r="E406" s="63"/>
      <c r="F406" s="63"/>
      <c r="G406" s="45"/>
    </row>
    <row r="407" customFormat="false" ht="12.75" hidden="false" customHeight="false" outlineLevel="0" collapsed="false">
      <c r="F407" s="16" t="s">
        <v>150</v>
      </c>
      <c r="G407" s="59" t="n">
        <f aca="false">SUM(G402:G406)</f>
        <v>0</v>
      </c>
    </row>
    <row r="408" customFormat="false" ht="12.75" hidden="false" customHeight="false" outlineLevel="0" collapsed="false">
      <c r="G408" s="58"/>
    </row>
    <row r="409" s="2" customFormat="true" ht="12.75" hidden="false" customHeight="false" outlineLevel="0" collapsed="false">
      <c r="A409" s="65" t="s">
        <v>151</v>
      </c>
      <c r="B409" s="41" t="s">
        <v>152</v>
      </c>
      <c r="C409" s="41"/>
      <c r="D409" s="16"/>
      <c r="E409" s="16"/>
      <c r="F409" s="16"/>
      <c r="G409" s="16" t="s">
        <v>108</v>
      </c>
      <c r="H409" s="49" t="s">
        <v>153</v>
      </c>
      <c r="I409" s="23"/>
    </row>
    <row r="410" customFormat="false" ht="12.75" hidden="false" customHeight="false" outlineLevel="0" collapsed="false">
      <c r="B410" s="44"/>
      <c r="C410" s="44"/>
      <c r="D410" s="37" t="s">
        <v>154</v>
      </c>
      <c r="G410" s="45"/>
      <c r="H410" s="49" t="s">
        <v>155</v>
      </c>
    </row>
    <row r="411" customFormat="false" ht="12.75" hidden="false" customHeight="false" outlineLevel="0" collapsed="false">
      <c r="B411" s="44"/>
      <c r="C411" s="44"/>
      <c r="D411" s="37" t="s">
        <v>156</v>
      </c>
      <c r="G411" s="45"/>
      <c r="H411" s="49" t="s">
        <v>157</v>
      </c>
    </row>
    <row r="412" customFormat="false" ht="12.75" hidden="false" customHeight="false" outlineLevel="0" collapsed="false">
      <c r="B412" s="44"/>
      <c r="C412" s="44"/>
      <c r="D412" s="37" t="s">
        <v>158</v>
      </c>
      <c r="G412" s="45"/>
      <c r="H412" s="49" t="s">
        <v>159</v>
      </c>
    </row>
    <row r="413" customFormat="false" ht="12.75" hidden="false" customHeight="false" outlineLevel="0" collapsed="false">
      <c r="F413" s="16" t="s">
        <v>160</v>
      </c>
      <c r="G413" s="59" t="n">
        <f aca="false">SUM(G410:G412)</f>
        <v>0</v>
      </c>
    </row>
    <row r="414" customFormat="false" ht="12.75" hidden="false" customHeight="false" outlineLevel="0" collapsed="false">
      <c r="H414" s="49" t="s">
        <v>161</v>
      </c>
    </row>
    <row r="415" customFormat="false" ht="12.75" hidden="false" customHeight="false" outlineLevel="0" collapsed="false">
      <c r="A415" s="56" t="s">
        <v>151</v>
      </c>
      <c r="B415" s="41" t="s">
        <v>162</v>
      </c>
      <c r="F415" s="16"/>
      <c r="G415" s="16" t="s">
        <v>108</v>
      </c>
      <c r="H415" s="49" t="s">
        <v>163</v>
      </c>
    </row>
    <row r="416" customFormat="false" ht="12.75" hidden="false" customHeight="false" outlineLevel="0" collapsed="false">
      <c r="B416" s="37" t="n">
        <f aca="false">B410</f>
        <v>0</v>
      </c>
      <c r="C416" s="37" t="n">
        <f aca="false">C410</f>
        <v>0</v>
      </c>
      <c r="D416" s="37" t="s">
        <v>164</v>
      </c>
      <c r="F416" s="16"/>
      <c r="G416" s="45"/>
      <c r="H416" s="49" t="s">
        <v>165</v>
      </c>
    </row>
    <row r="417" customFormat="false" ht="12.75" hidden="false" customHeight="false" outlineLevel="0" collapsed="false">
      <c r="B417" s="37" t="n">
        <f aca="false">B411</f>
        <v>0</v>
      </c>
      <c r="C417" s="37" t="n">
        <f aca="false">C411</f>
        <v>0</v>
      </c>
      <c r="D417" s="37" t="s">
        <v>166</v>
      </c>
      <c r="F417" s="16"/>
      <c r="G417" s="45"/>
      <c r="H417" s="49" t="s">
        <v>167</v>
      </c>
    </row>
    <row r="418" customFormat="false" ht="12.75" hidden="false" customHeight="false" outlineLevel="0" collapsed="false">
      <c r="B418" s="37" t="n">
        <f aca="false">B412</f>
        <v>0</v>
      </c>
      <c r="C418" s="37" t="n">
        <f aca="false">C412</f>
        <v>0</v>
      </c>
      <c r="D418" s="37" t="s">
        <v>168</v>
      </c>
      <c r="F418" s="16"/>
      <c r="G418" s="45"/>
      <c r="H418" s="49" t="s">
        <v>169</v>
      </c>
    </row>
    <row r="419" customFormat="false" ht="12.75" hidden="false" customHeight="false" outlineLevel="0" collapsed="false">
      <c r="F419" s="16" t="s">
        <v>170</v>
      </c>
      <c r="G419" s="59" t="n">
        <f aca="false">SUM(G416:G418)</f>
        <v>0</v>
      </c>
      <c r="H419" s="49" t="s">
        <v>171</v>
      </c>
    </row>
    <row r="420" customFormat="false" ht="12.75" hidden="false" customHeight="false" outlineLevel="0" collapsed="false">
      <c r="F420" s="16"/>
      <c r="G420" s="59"/>
      <c r="H420" s="49" t="s">
        <v>172</v>
      </c>
    </row>
    <row r="421" customFormat="false" ht="12.75" hidden="false" customHeight="false" outlineLevel="0" collapsed="false">
      <c r="F421" s="16"/>
      <c r="G421" s="59"/>
      <c r="H421" s="49" t="s">
        <v>173</v>
      </c>
    </row>
    <row r="422" customFormat="false" ht="12.75" hidden="false" customHeight="false" outlineLevel="0" collapsed="false">
      <c r="F422" s="16"/>
      <c r="G422" s="59"/>
      <c r="H422" s="49" t="s">
        <v>174</v>
      </c>
    </row>
    <row r="423" customFormat="false" ht="12.75" hidden="false" customHeight="false" outlineLevel="0" collapsed="false">
      <c r="F423" s="16"/>
      <c r="G423" s="59"/>
      <c r="H423" s="56" t="s">
        <v>175</v>
      </c>
    </row>
    <row r="424" s="2" customFormat="true" ht="12.75" hidden="false" customHeight="false" outlineLevel="0" collapsed="false">
      <c r="B424" s="41" t="s">
        <v>176</v>
      </c>
      <c r="C424" s="41"/>
      <c r="D424" s="16"/>
      <c r="E424" s="16"/>
      <c r="F424" s="16"/>
      <c r="G424" s="16" t="s">
        <v>108</v>
      </c>
      <c r="H424" s="42"/>
      <c r="I424" s="23"/>
    </row>
    <row r="425" customFormat="false" ht="12.75" hidden="false" customHeight="false" outlineLevel="0" collapsed="false">
      <c r="B425" s="44"/>
      <c r="C425" s="44"/>
      <c r="D425" s="47"/>
      <c r="E425" s="47"/>
      <c r="F425" s="40"/>
      <c r="G425" s="45"/>
    </row>
    <row r="426" customFormat="false" ht="12.75" hidden="false" customHeight="false" outlineLevel="0" collapsed="false">
      <c r="B426" s="44"/>
      <c r="C426" s="44"/>
      <c r="D426" s="47"/>
      <c r="E426" s="47"/>
      <c r="F426" s="40"/>
      <c r="G426" s="45"/>
    </row>
    <row r="427" customFormat="false" ht="12.75" hidden="false" customHeight="false" outlineLevel="0" collapsed="false">
      <c r="B427" s="44"/>
      <c r="C427" s="44"/>
      <c r="D427" s="47"/>
      <c r="E427" s="47"/>
      <c r="F427" s="40"/>
      <c r="G427" s="45"/>
    </row>
    <row r="428" customFormat="false" ht="12.75" hidden="false" customHeight="false" outlineLevel="0" collapsed="false">
      <c r="B428" s="44"/>
      <c r="C428" s="44"/>
      <c r="D428" s="47"/>
      <c r="E428" s="47"/>
      <c r="F428" s="40"/>
      <c r="G428" s="45"/>
    </row>
    <row r="429" customFormat="false" ht="12.75" hidden="false" customHeight="false" outlineLevel="0" collapsed="false">
      <c r="B429" s="44"/>
      <c r="C429" s="44"/>
      <c r="D429" s="47"/>
      <c r="E429" s="47"/>
      <c r="F429" s="40"/>
      <c r="G429" s="45"/>
    </row>
    <row r="430" customFormat="false" ht="12.75" hidden="false" customHeight="false" outlineLevel="0" collapsed="false">
      <c r="F430" s="16" t="s">
        <v>177</v>
      </c>
      <c r="G430" s="59" t="n">
        <f aca="false">SUM(G425:G429)</f>
        <v>0</v>
      </c>
    </row>
    <row r="432" s="2" customFormat="true" ht="12.75" hidden="false" customHeight="false" outlineLevel="0" collapsed="false">
      <c r="B432" s="41" t="s">
        <v>178</v>
      </c>
      <c r="C432" s="41"/>
      <c r="D432" s="16"/>
      <c r="E432" s="16"/>
      <c r="F432" s="16"/>
      <c r="G432" s="59" t="n">
        <f aca="false">G341+G351+G357+G363+G372+G386+G392+G398+G407+G413+G419+G430</f>
        <v>0</v>
      </c>
      <c r="H432" s="42"/>
      <c r="I432" s="23"/>
    </row>
    <row r="433" s="2" customFormat="true" ht="12.75" hidden="false" customHeight="false" outlineLevel="0" collapsed="false">
      <c r="B433" s="41"/>
      <c r="C433" s="41"/>
      <c r="D433" s="16"/>
      <c r="E433" s="16"/>
      <c r="F433" s="16"/>
      <c r="G433" s="59"/>
      <c r="H433" s="42"/>
      <c r="I433" s="23"/>
    </row>
    <row r="434" s="2" customFormat="true" ht="12.75" hidden="false" customHeight="false" outlineLevel="0" collapsed="false">
      <c r="B434" s="41" t="s">
        <v>179</v>
      </c>
      <c r="C434" s="41"/>
      <c r="D434" s="16"/>
      <c r="E434" s="16"/>
      <c r="F434" s="16"/>
      <c r="G434" s="59" t="n">
        <f aca="false">G341+G351+G363+G386+G392+G398+G407+G413</f>
        <v>0</v>
      </c>
      <c r="H434" s="42"/>
      <c r="I434" s="23"/>
    </row>
    <row r="436" s="2" customFormat="true" ht="12.75" hidden="false" customHeight="false" outlineLevel="0" collapsed="false">
      <c r="B436" s="41" t="s">
        <v>180</v>
      </c>
      <c r="E436" s="16" t="s">
        <v>46</v>
      </c>
      <c r="F436" s="16" t="s">
        <v>181</v>
      </c>
      <c r="G436" s="16"/>
      <c r="H436" s="42"/>
      <c r="I436" s="23"/>
    </row>
    <row r="437" customFormat="false" ht="12.75" hidden="false" customHeight="false" outlineLevel="0" collapsed="false">
      <c r="E437" s="66"/>
      <c r="F437" s="45"/>
      <c r="G437" s="58" t="n">
        <f aca="false">(E437/100)*F437</f>
        <v>0</v>
      </c>
    </row>
    <row r="438" customFormat="false" ht="12.75" hidden="false" customHeight="false" outlineLevel="0" collapsed="false">
      <c r="F438" s="16" t="s">
        <v>182</v>
      </c>
      <c r="G438" s="59" t="n">
        <f aca="false">G437</f>
        <v>0</v>
      </c>
    </row>
    <row r="440" s="2" customFormat="true" ht="12.75" hidden="false" customHeight="false" outlineLevel="0" collapsed="false">
      <c r="B440" s="2" t="s">
        <v>183</v>
      </c>
      <c r="D440" s="23"/>
      <c r="E440" s="23"/>
      <c r="F440" s="23"/>
      <c r="G440" s="67" t="n">
        <f aca="false">G432+G438</f>
        <v>0</v>
      </c>
      <c r="H440" s="42"/>
      <c r="I440" s="23"/>
    </row>
    <row r="441" s="2" customFormat="true" ht="12.75" hidden="false" customHeight="false" outlineLevel="0" collapsed="false">
      <c r="D441" s="23"/>
      <c r="E441" s="23"/>
      <c r="F441" s="23"/>
      <c r="G441" s="67"/>
      <c r="H441" s="42"/>
      <c r="I441" s="23"/>
    </row>
    <row r="442" customFormat="false" ht="12.75" hidden="false" customHeight="false" outlineLevel="0" collapsed="false">
      <c r="B442" s="2"/>
      <c r="G442" s="16"/>
    </row>
    <row r="443" customFormat="false" ht="12.75" hidden="false" customHeight="false" outlineLevel="0" collapsed="false">
      <c r="B443" s="2" t="s">
        <v>187</v>
      </c>
    </row>
    <row r="444" customFormat="false" ht="12.75" hidden="false" customHeight="false" outlineLevel="0" collapsed="false">
      <c r="B444" s="41" t="s">
        <v>104</v>
      </c>
    </row>
    <row r="445" s="2" customFormat="true" ht="12.75" hidden="false" customHeight="false" outlineLevel="0" collapsed="false">
      <c r="B445" s="41" t="s">
        <v>105</v>
      </c>
      <c r="C445" s="41" t="s">
        <v>106</v>
      </c>
      <c r="D445" s="16" t="s">
        <v>34</v>
      </c>
      <c r="E445" s="16" t="s">
        <v>35</v>
      </c>
      <c r="F445" s="16" t="s">
        <v>107</v>
      </c>
      <c r="G445" s="16" t="s">
        <v>108</v>
      </c>
      <c r="H445" s="42"/>
      <c r="I445" s="23"/>
    </row>
    <row r="446" customFormat="false" ht="12.75" hidden="false" customHeight="false" outlineLevel="0" collapsed="false">
      <c r="A446" s="43" t="s">
        <v>109</v>
      </c>
      <c r="B446" s="44"/>
      <c r="C446" s="44"/>
      <c r="D446" s="45"/>
      <c r="E446" s="46"/>
      <c r="F446" s="47"/>
      <c r="G446" s="48" t="n">
        <f aca="false">D446*E446*F446</f>
        <v>0</v>
      </c>
      <c r="H446" s="49" t="s">
        <v>38</v>
      </c>
    </row>
    <row r="447" customFormat="false" ht="12.75" hidden="false" customHeight="false" outlineLevel="0" collapsed="false">
      <c r="B447" s="44"/>
      <c r="C447" s="44"/>
      <c r="D447" s="45"/>
      <c r="E447" s="46"/>
      <c r="F447" s="47"/>
      <c r="G447" s="48" t="n">
        <f aca="false">D447*E447*F447</f>
        <v>0</v>
      </c>
      <c r="H447" s="49" t="s">
        <v>40</v>
      </c>
    </row>
    <row r="448" customFormat="false" ht="12.75" hidden="false" customHeight="false" outlineLevel="0" collapsed="false">
      <c r="B448" s="44"/>
      <c r="C448" s="44"/>
      <c r="D448" s="45"/>
      <c r="E448" s="46"/>
      <c r="F448" s="47"/>
      <c r="G448" s="48" t="n">
        <f aca="false">D448*E448*F448</f>
        <v>0</v>
      </c>
      <c r="H448" s="49" t="s">
        <v>42</v>
      </c>
    </row>
    <row r="449" customFormat="false" ht="12.75" hidden="false" customHeight="false" outlineLevel="0" collapsed="false">
      <c r="B449" s="44"/>
      <c r="C449" s="44"/>
      <c r="D449" s="45"/>
      <c r="E449" s="46"/>
      <c r="F449" s="47"/>
      <c r="G449" s="48" t="n">
        <f aca="false">D449*E449*F449</f>
        <v>0</v>
      </c>
      <c r="H449" s="49" t="s">
        <v>44</v>
      </c>
    </row>
    <row r="450" customFormat="false" ht="12.75" hidden="false" customHeight="false" outlineLevel="0" collapsed="false">
      <c r="B450" s="44"/>
      <c r="C450" s="44"/>
      <c r="D450" s="45"/>
      <c r="E450" s="46"/>
      <c r="F450" s="47"/>
      <c r="G450" s="48" t="n">
        <f aca="false">D450*E450*F450</f>
        <v>0</v>
      </c>
      <c r="I450" s="50"/>
    </row>
    <row r="451" customFormat="false" ht="12.75" hidden="false" customHeight="false" outlineLevel="0" collapsed="false">
      <c r="F451" s="16" t="s">
        <v>110</v>
      </c>
      <c r="G451" s="51" t="n">
        <f aca="false">SUM(G446:G450)</f>
        <v>0</v>
      </c>
      <c r="H451" s="52" t="s">
        <v>111</v>
      </c>
    </row>
    <row r="452" customFormat="false" ht="12.75" hidden="false" customHeight="false" outlineLevel="0" collapsed="false">
      <c r="B452" s="38"/>
      <c r="H452" s="53" t="s">
        <v>112</v>
      </c>
    </row>
    <row r="454" customFormat="false" ht="12.75" hidden="false" customHeight="false" outlineLevel="0" collapsed="false">
      <c r="B454" s="41" t="s">
        <v>113</v>
      </c>
    </row>
    <row r="455" s="10" customFormat="true" ht="12.75" hidden="false" customHeight="false" outlineLevel="0" collapsed="false">
      <c r="B455" s="41" t="s">
        <v>105</v>
      </c>
      <c r="C455" s="37"/>
      <c r="D455" s="38"/>
      <c r="E455" s="38"/>
      <c r="F455" s="16" t="s">
        <v>114</v>
      </c>
      <c r="G455" s="16" t="s">
        <v>108</v>
      </c>
      <c r="H455" s="54"/>
      <c r="I455" s="55"/>
    </row>
    <row r="456" customFormat="false" ht="12.75" hidden="false" customHeight="false" outlineLevel="0" collapsed="false">
      <c r="A456" s="56" t="s">
        <v>109</v>
      </c>
      <c r="B456" s="37" t="n">
        <f aca="false">B446</f>
        <v>0</v>
      </c>
      <c r="C456" s="37" t="n">
        <f aca="false">C446</f>
        <v>0</v>
      </c>
      <c r="F456" s="57"/>
      <c r="G456" s="58" t="n">
        <f aca="false">G446*(F456/100)</f>
        <v>0</v>
      </c>
      <c r="H456" s="49" t="s">
        <v>38</v>
      </c>
    </row>
    <row r="457" customFormat="false" ht="12.75" hidden="false" customHeight="false" outlineLevel="0" collapsed="false">
      <c r="B457" s="37" t="n">
        <f aca="false">B447</f>
        <v>0</v>
      </c>
      <c r="C457" s="37" t="n">
        <f aca="false">C447</f>
        <v>0</v>
      </c>
      <c r="F457" s="57"/>
      <c r="G457" s="58" t="n">
        <f aca="false">G447*(F457/100)</f>
        <v>0</v>
      </c>
      <c r="H457" s="49" t="s">
        <v>49</v>
      </c>
    </row>
    <row r="458" customFormat="false" ht="12.75" hidden="false" customHeight="false" outlineLevel="0" collapsed="false">
      <c r="B458" s="37" t="n">
        <f aca="false">B448</f>
        <v>0</v>
      </c>
      <c r="C458" s="37" t="n">
        <f aca="false">C448</f>
        <v>0</v>
      </c>
      <c r="F458" s="57"/>
      <c r="G458" s="58" t="n">
        <f aca="false">G448*(F458/100)</f>
        <v>0</v>
      </c>
      <c r="H458" s="49" t="s">
        <v>51</v>
      </c>
    </row>
    <row r="459" customFormat="false" ht="12.75" hidden="false" customHeight="false" outlineLevel="0" collapsed="false">
      <c r="B459" s="37" t="n">
        <f aca="false">B449</f>
        <v>0</v>
      </c>
      <c r="C459" s="37" t="n">
        <f aca="false">C449</f>
        <v>0</v>
      </c>
      <c r="F459" s="57"/>
      <c r="G459" s="58" t="n">
        <f aca="false">G449*(F459/100)</f>
        <v>0</v>
      </c>
      <c r="H459" s="49" t="s">
        <v>53</v>
      </c>
    </row>
    <row r="460" customFormat="false" ht="12.75" hidden="false" customHeight="false" outlineLevel="0" collapsed="false">
      <c r="B460" s="37" t="n">
        <f aca="false">B450</f>
        <v>0</v>
      </c>
      <c r="C460" s="37" t="n">
        <f aca="false">C450</f>
        <v>0</v>
      </c>
      <c r="F460" s="57"/>
      <c r="G460" s="58" t="n">
        <f aca="false">G450*(F460/100)</f>
        <v>0</v>
      </c>
      <c r="H460" s="17"/>
    </row>
    <row r="461" customFormat="false" ht="12.75" hidden="false" customHeight="false" outlineLevel="0" collapsed="false">
      <c r="F461" s="16" t="s">
        <v>115</v>
      </c>
      <c r="G461" s="59" t="n">
        <f aca="false">SUM(G456:G460)</f>
        <v>0</v>
      </c>
      <c r="H461" s="52" t="s">
        <v>111</v>
      </c>
    </row>
    <row r="462" customFormat="false" ht="12.75" hidden="false" customHeight="false" outlineLevel="0" collapsed="false">
      <c r="H462" s="53" t="s">
        <v>112</v>
      </c>
    </row>
    <row r="463" s="2" customFormat="true" ht="12.75" hidden="false" customHeight="false" outlineLevel="0" collapsed="false">
      <c r="B463" s="41" t="s">
        <v>116</v>
      </c>
      <c r="C463" s="41"/>
      <c r="D463" s="16"/>
      <c r="E463" s="16" t="s">
        <v>117</v>
      </c>
      <c r="F463" s="16" t="s">
        <v>118</v>
      </c>
      <c r="G463" s="16" t="s">
        <v>108</v>
      </c>
      <c r="H463" s="42"/>
      <c r="I463" s="23"/>
    </row>
    <row r="464" customFormat="false" ht="12.75" hidden="false" customHeight="false" outlineLevel="0" collapsed="false">
      <c r="B464" s="44"/>
      <c r="C464" s="60"/>
      <c r="D464" s="61"/>
      <c r="E464" s="47"/>
      <c r="F464" s="45"/>
      <c r="G464" s="48" t="n">
        <f aca="false">E464*F464</f>
        <v>0</v>
      </c>
    </row>
    <row r="465" customFormat="false" ht="12.75" hidden="false" customHeight="false" outlineLevel="0" collapsed="false">
      <c r="B465" s="44"/>
      <c r="C465" s="60"/>
      <c r="D465" s="61"/>
      <c r="E465" s="47"/>
      <c r="F465" s="45"/>
      <c r="G465" s="48" t="n">
        <f aca="false">E465*F465</f>
        <v>0</v>
      </c>
    </row>
    <row r="466" customFormat="false" ht="12.75" hidden="false" customHeight="false" outlineLevel="0" collapsed="false">
      <c r="B466" s="44"/>
      <c r="C466" s="60"/>
      <c r="D466" s="61"/>
      <c r="E466" s="47"/>
      <c r="F466" s="45"/>
      <c r="G466" s="48" t="n">
        <f aca="false">E466*F466</f>
        <v>0</v>
      </c>
    </row>
    <row r="467" customFormat="false" ht="12.75" hidden="false" customHeight="false" outlineLevel="0" collapsed="false">
      <c r="F467" s="16" t="s">
        <v>119</v>
      </c>
      <c r="G467" s="59" t="n">
        <f aca="false">SUM(G464:G466)</f>
        <v>0</v>
      </c>
    </row>
    <row r="469" customFormat="false" ht="12.75" hidden="false" customHeight="false" outlineLevel="0" collapsed="false">
      <c r="B469" s="41" t="s">
        <v>120</v>
      </c>
    </row>
    <row r="470" customFormat="false" ht="12.75" hidden="false" customHeight="false" outlineLevel="0" collapsed="false">
      <c r="B470" s="41" t="s">
        <v>121</v>
      </c>
      <c r="C470" s="41"/>
      <c r="D470" s="41" t="s">
        <v>122</v>
      </c>
      <c r="E470" s="16" t="s">
        <v>123</v>
      </c>
      <c r="F470" s="16" t="s">
        <v>124</v>
      </c>
      <c r="G470" s="16" t="s">
        <v>108</v>
      </c>
    </row>
    <row r="471" customFormat="false" ht="12.75" hidden="false" customHeight="false" outlineLevel="0" collapsed="false">
      <c r="B471" s="44"/>
      <c r="C471" s="60"/>
      <c r="D471" s="45"/>
      <c r="E471" s="47"/>
      <c r="F471" s="45"/>
      <c r="G471" s="58" t="n">
        <f aca="false">(D471*E471)+F471</f>
        <v>0</v>
      </c>
    </row>
    <row r="472" customFormat="false" ht="12.75" hidden="false" customHeight="false" outlineLevel="0" collapsed="false">
      <c r="B472" s="44"/>
      <c r="C472" s="60"/>
      <c r="D472" s="45"/>
      <c r="E472" s="47"/>
      <c r="F472" s="45"/>
      <c r="G472" s="58" t="n">
        <f aca="false">(D472*E472)+F472</f>
        <v>0</v>
      </c>
    </row>
    <row r="473" customFormat="false" ht="12.75" hidden="false" customHeight="false" outlineLevel="0" collapsed="false">
      <c r="F473" s="16" t="s">
        <v>125</v>
      </c>
      <c r="G473" s="59" t="n">
        <f aca="false">SUM(G471:G472)</f>
        <v>0</v>
      </c>
    </row>
    <row r="475" customFormat="false" ht="12.75" hidden="false" customHeight="false" outlineLevel="0" collapsed="false">
      <c r="B475" s="41" t="s">
        <v>126</v>
      </c>
    </row>
    <row r="476" s="2" customFormat="true" ht="12.75" hidden="false" customHeight="false" outlineLevel="0" collapsed="false">
      <c r="B476" s="41" t="s">
        <v>127</v>
      </c>
      <c r="C476" s="41" t="s">
        <v>128</v>
      </c>
      <c r="D476" s="16"/>
      <c r="E476" s="16" t="s">
        <v>129</v>
      </c>
      <c r="F476" s="16" t="s">
        <v>130</v>
      </c>
      <c r="G476" s="16" t="s">
        <v>108</v>
      </c>
      <c r="H476" s="42"/>
      <c r="I476" s="23"/>
    </row>
    <row r="477" customFormat="false" ht="12.75" hidden="false" customHeight="false" outlineLevel="0" collapsed="false">
      <c r="B477" s="44"/>
      <c r="C477" s="62"/>
      <c r="D477" s="63"/>
      <c r="E477" s="47"/>
      <c r="F477" s="45"/>
      <c r="G477" s="48" t="n">
        <f aca="false">E477*F477</f>
        <v>0</v>
      </c>
      <c r="H477" s="17" t="s">
        <v>131</v>
      </c>
    </row>
    <row r="478" customFormat="false" ht="12.75" hidden="false" customHeight="false" outlineLevel="0" collapsed="false">
      <c r="B478" s="44"/>
      <c r="C478" s="62"/>
      <c r="D478" s="63"/>
      <c r="E478" s="47"/>
      <c r="F478" s="45"/>
      <c r="G478" s="48" t="n">
        <f aca="false">E478*F478</f>
        <v>0</v>
      </c>
      <c r="H478" s="17" t="s">
        <v>132</v>
      </c>
    </row>
    <row r="479" customFormat="false" ht="12.75" hidden="false" customHeight="false" outlineLevel="0" collapsed="false">
      <c r="B479" s="44"/>
      <c r="C479" s="62"/>
      <c r="D479" s="63"/>
      <c r="E479" s="47"/>
      <c r="F479" s="45"/>
      <c r="G479" s="48" t="n">
        <f aca="false">E479*F479</f>
        <v>0</v>
      </c>
      <c r="H479" s="17" t="s">
        <v>133</v>
      </c>
    </row>
    <row r="480" customFormat="false" ht="12.75" hidden="false" customHeight="false" outlineLevel="0" collapsed="false">
      <c r="B480" s="44"/>
      <c r="C480" s="62"/>
      <c r="D480" s="63"/>
      <c r="E480" s="47"/>
      <c r="F480" s="45"/>
      <c r="G480" s="48" t="n">
        <f aca="false">E480*F480</f>
        <v>0</v>
      </c>
      <c r="H480" s="17" t="s">
        <v>134</v>
      </c>
    </row>
    <row r="481" customFormat="false" ht="12.75" hidden="false" customHeight="false" outlineLevel="0" collapsed="false">
      <c r="B481" s="44"/>
      <c r="C481" s="62"/>
      <c r="D481" s="63"/>
      <c r="E481" s="47"/>
      <c r="F481" s="45"/>
      <c r="G481" s="48" t="n">
        <f aca="false">E481*F481</f>
        <v>0</v>
      </c>
      <c r="H481" s="17" t="s">
        <v>135</v>
      </c>
    </row>
    <row r="482" customFormat="false" ht="12.75" hidden="false" customHeight="false" outlineLevel="0" collapsed="false">
      <c r="F482" s="16" t="s">
        <v>136</v>
      </c>
      <c r="G482" s="59" t="n">
        <f aca="false">SUM(G477:G481)</f>
        <v>0</v>
      </c>
    </row>
    <row r="484" customFormat="false" ht="12.75" hidden="false" customHeight="false" outlineLevel="0" collapsed="false">
      <c r="B484" s="41" t="s">
        <v>137</v>
      </c>
      <c r="F484" s="16" t="s">
        <v>138</v>
      </c>
    </row>
    <row r="485" s="2" customFormat="true" ht="12.75" hidden="false" customHeight="false" outlineLevel="0" collapsed="false">
      <c r="B485" s="41" t="s">
        <v>139</v>
      </c>
      <c r="C485" s="41"/>
      <c r="D485" s="16"/>
      <c r="E485" s="16" t="s">
        <v>129</v>
      </c>
      <c r="F485" s="16" t="s">
        <v>140</v>
      </c>
      <c r="G485" s="16" t="s">
        <v>108</v>
      </c>
      <c r="H485" s="42"/>
      <c r="I485" s="23"/>
    </row>
    <row r="486" customFormat="false" ht="12.75" hidden="false" customHeight="false" outlineLevel="0" collapsed="false">
      <c r="B486" s="44"/>
      <c r="C486" s="62"/>
      <c r="D486" s="63"/>
      <c r="E486" s="47"/>
      <c r="F486" s="45"/>
      <c r="G486" s="48" t="n">
        <f aca="false">E486*F486</f>
        <v>0</v>
      </c>
    </row>
    <row r="487" customFormat="false" ht="12.75" hidden="false" customHeight="false" outlineLevel="0" collapsed="false">
      <c r="B487" s="44"/>
      <c r="C487" s="62"/>
      <c r="D487" s="63"/>
      <c r="E487" s="47"/>
      <c r="F487" s="45"/>
      <c r="G487" s="48" t="n">
        <f aca="false">E487*F487</f>
        <v>0</v>
      </c>
    </row>
    <row r="488" customFormat="false" ht="12.75" hidden="false" customHeight="false" outlineLevel="0" collapsed="false">
      <c r="B488" s="44"/>
      <c r="C488" s="62"/>
      <c r="D488" s="63"/>
      <c r="E488" s="47"/>
      <c r="F488" s="45"/>
      <c r="G488" s="48" t="n">
        <f aca="false">E488*F488</f>
        <v>0</v>
      </c>
    </row>
    <row r="489" customFormat="false" ht="12.75" hidden="false" customHeight="false" outlineLevel="0" collapsed="false">
      <c r="B489" s="44"/>
      <c r="C489" s="62"/>
      <c r="D489" s="63"/>
      <c r="E489" s="47"/>
      <c r="F489" s="45"/>
      <c r="G489" s="48" t="n">
        <f aca="false">E489*F489</f>
        <v>0</v>
      </c>
    </row>
    <row r="490" customFormat="false" ht="12.75" hidden="false" customHeight="false" outlineLevel="0" collapsed="false">
      <c r="B490" s="44"/>
      <c r="C490" s="62"/>
      <c r="D490" s="63"/>
      <c r="E490" s="47"/>
      <c r="F490" s="45"/>
      <c r="G490" s="48" t="n">
        <f aca="false">E490*F490</f>
        <v>0</v>
      </c>
    </row>
    <row r="491" customFormat="false" ht="12.75" hidden="false" customHeight="false" outlineLevel="0" collapsed="false">
      <c r="B491" s="44"/>
      <c r="C491" s="62"/>
      <c r="D491" s="63"/>
      <c r="E491" s="47"/>
      <c r="F491" s="45"/>
      <c r="G491" s="48" t="n">
        <f aca="false">E491*F491</f>
        <v>0</v>
      </c>
    </row>
    <row r="492" customFormat="false" ht="12.75" hidden="false" customHeight="false" outlineLevel="0" collapsed="false">
      <c r="B492" s="44"/>
      <c r="C492" s="62"/>
      <c r="D492" s="63"/>
      <c r="E492" s="47"/>
      <c r="F492" s="45"/>
      <c r="G492" s="48" t="n">
        <f aca="false">E492*F492</f>
        <v>0</v>
      </c>
    </row>
    <row r="493" customFormat="false" ht="12.75" hidden="false" customHeight="false" outlineLevel="0" collapsed="false">
      <c r="B493" s="44"/>
      <c r="C493" s="62"/>
      <c r="D493" s="63"/>
      <c r="E493" s="47"/>
      <c r="F493" s="45"/>
      <c r="G493" s="48" t="n">
        <f aca="false">E493*F493</f>
        <v>0</v>
      </c>
    </row>
    <row r="494" customFormat="false" ht="12.75" hidden="false" customHeight="false" outlineLevel="0" collapsed="false">
      <c r="B494" s="44"/>
      <c r="C494" s="62"/>
      <c r="D494" s="63"/>
      <c r="E494" s="47"/>
      <c r="F494" s="45"/>
      <c r="G494" s="48" t="n">
        <f aca="false">E494*F494</f>
        <v>0</v>
      </c>
    </row>
    <row r="495" customFormat="false" ht="12.75" hidden="false" customHeight="false" outlineLevel="0" collapsed="false">
      <c r="B495" s="44"/>
      <c r="C495" s="62"/>
      <c r="D495" s="63"/>
      <c r="E495" s="47"/>
      <c r="F495" s="45"/>
      <c r="G495" s="48" t="n">
        <f aca="false">E495*F495</f>
        <v>0</v>
      </c>
    </row>
    <row r="496" s="2" customFormat="true" ht="12.75" hidden="false" customHeight="false" outlineLevel="0" collapsed="false">
      <c r="B496" s="41"/>
      <c r="C496" s="41"/>
      <c r="D496" s="16"/>
      <c r="E496" s="16"/>
      <c r="F496" s="16" t="s">
        <v>141</v>
      </c>
      <c r="G496" s="59" t="n">
        <f aca="false">SUM(G486:G495)</f>
        <v>0</v>
      </c>
      <c r="H496" s="42"/>
      <c r="I496" s="23"/>
    </row>
    <row r="498" customFormat="false" ht="12.75" hidden="false" customHeight="false" outlineLevel="0" collapsed="false">
      <c r="B498" s="41" t="s">
        <v>142</v>
      </c>
      <c r="D498" s="16" t="s">
        <v>143</v>
      </c>
      <c r="E498" s="16" t="s">
        <v>144</v>
      </c>
      <c r="F498" s="16" t="s">
        <v>145</v>
      </c>
      <c r="G498" s="16" t="s">
        <v>108</v>
      </c>
    </row>
    <row r="499" customFormat="false" ht="12.75" hidden="false" customHeight="false" outlineLevel="0" collapsed="false">
      <c r="B499" s="44"/>
      <c r="C499" s="44"/>
      <c r="D499" s="63"/>
      <c r="E499" s="63"/>
      <c r="F499" s="63"/>
      <c r="G499" s="45"/>
    </row>
    <row r="500" customFormat="false" ht="12.75" hidden="false" customHeight="false" outlineLevel="0" collapsed="false">
      <c r="B500" s="44"/>
      <c r="C500" s="44"/>
      <c r="D500" s="63"/>
      <c r="E500" s="63"/>
      <c r="F500" s="63"/>
      <c r="G500" s="45"/>
    </row>
    <row r="501" customFormat="false" ht="12.75" hidden="false" customHeight="false" outlineLevel="0" collapsed="false">
      <c r="B501" s="44"/>
      <c r="C501" s="44"/>
      <c r="D501" s="63"/>
      <c r="E501" s="63"/>
      <c r="F501" s="63"/>
      <c r="G501" s="45"/>
    </row>
    <row r="502" customFormat="false" ht="12.75" hidden="false" customHeight="false" outlineLevel="0" collapsed="false">
      <c r="F502" s="16" t="s">
        <v>146</v>
      </c>
      <c r="G502" s="59" t="n">
        <f aca="false">SUM(G499:G501)</f>
        <v>0</v>
      </c>
    </row>
    <row r="505" customFormat="false" ht="12.75" hidden="false" customHeight="false" outlineLevel="0" collapsed="false">
      <c r="B505" s="41" t="s">
        <v>147</v>
      </c>
      <c r="D505" s="16" t="s">
        <v>143</v>
      </c>
      <c r="E505" s="16" t="s">
        <v>144</v>
      </c>
      <c r="F505" s="16" t="s">
        <v>145</v>
      </c>
      <c r="G505" s="16" t="s">
        <v>108</v>
      </c>
    </row>
    <row r="506" customFormat="false" ht="12.75" hidden="false" customHeight="false" outlineLevel="0" collapsed="false">
      <c r="B506" s="44"/>
      <c r="C506" s="44"/>
      <c r="D506" s="63"/>
      <c r="E506" s="63"/>
      <c r="F506" s="63"/>
      <c r="G506" s="45"/>
    </row>
    <row r="507" customFormat="false" ht="12.75" hidden="false" customHeight="false" outlineLevel="0" collapsed="false">
      <c r="B507" s="44"/>
      <c r="C507" s="44"/>
      <c r="D507" s="63"/>
      <c r="E507" s="63"/>
      <c r="F507" s="63"/>
      <c r="G507" s="45"/>
    </row>
    <row r="508" customFormat="false" ht="12.75" hidden="false" customHeight="false" outlineLevel="0" collapsed="false">
      <c r="F508" s="16" t="s">
        <v>148</v>
      </c>
      <c r="G508" s="59" t="n">
        <f aca="false">SUM(G506:G507)</f>
        <v>0</v>
      </c>
    </row>
    <row r="509" customFormat="false" ht="12.75" hidden="false" customHeight="false" outlineLevel="0" collapsed="false">
      <c r="F509" s="16"/>
      <c r="G509" s="59"/>
    </row>
    <row r="510" customFormat="false" ht="12.75" hidden="false" customHeight="false" outlineLevel="0" collapsed="false">
      <c r="F510" s="16"/>
      <c r="G510" s="59"/>
    </row>
    <row r="511" s="2" customFormat="true" ht="12.75" hidden="false" customHeight="false" outlineLevel="0" collapsed="false">
      <c r="B511" s="41" t="s">
        <v>149</v>
      </c>
      <c r="C511" s="41"/>
      <c r="D511" s="64"/>
      <c r="E511" s="64"/>
      <c r="F511" s="64"/>
      <c r="G511" s="16" t="s">
        <v>108</v>
      </c>
      <c r="I511" s="23"/>
    </row>
    <row r="512" customFormat="false" ht="12.75" hidden="false" customHeight="false" outlineLevel="0" collapsed="false">
      <c r="B512" s="44"/>
      <c r="C512" s="44"/>
      <c r="D512" s="63"/>
      <c r="E512" s="63"/>
      <c r="F512" s="63"/>
      <c r="G512" s="45"/>
    </row>
    <row r="513" customFormat="false" ht="12.75" hidden="false" customHeight="false" outlineLevel="0" collapsed="false">
      <c r="B513" s="44"/>
      <c r="C513" s="44"/>
      <c r="D513" s="63"/>
      <c r="E513" s="63"/>
      <c r="F513" s="63"/>
      <c r="G513" s="45"/>
    </row>
    <row r="514" customFormat="false" ht="12.75" hidden="false" customHeight="false" outlineLevel="0" collapsed="false">
      <c r="B514" s="44"/>
      <c r="C514" s="44"/>
      <c r="D514" s="63"/>
      <c r="E514" s="63"/>
      <c r="F514" s="63"/>
      <c r="G514" s="45"/>
    </row>
    <row r="515" customFormat="false" ht="12.75" hidden="false" customHeight="false" outlineLevel="0" collapsed="false">
      <c r="B515" s="44"/>
      <c r="C515" s="44"/>
      <c r="D515" s="63"/>
      <c r="E515" s="63"/>
      <c r="F515" s="63"/>
      <c r="G515" s="45"/>
    </row>
    <row r="516" customFormat="false" ht="12.75" hidden="false" customHeight="false" outlineLevel="0" collapsed="false">
      <c r="B516" s="44"/>
      <c r="C516" s="44"/>
      <c r="D516" s="63"/>
      <c r="E516" s="63"/>
      <c r="F516" s="63"/>
      <c r="G516" s="45"/>
    </row>
    <row r="517" customFormat="false" ht="12.75" hidden="false" customHeight="false" outlineLevel="0" collapsed="false">
      <c r="F517" s="16" t="s">
        <v>150</v>
      </c>
      <c r="G517" s="59" t="n">
        <f aca="false">SUM(G512:G516)</f>
        <v>0</v>
      </c>
    </row>
    <row r="518" customFormat="false" ht="12.75" hidden="false" customHeight="false" outlineLevel="0" collapsed="false">
      <c r="G518" s="58"/>
    </row>
    <row r="519" s="2" customFormat="true" ht="12.75" hidden="false" customHeight="false" outlineLevel="0" collapsed="false">
      <c r="A519" s="65" t="s">
        <v>151</v>
      </c>
      <c r="B519" s="41" t="s">
        <v>152</v>
      </c>
      <c r="C519" s="41"/>
      <c r="D519" s="16"/>
      <c r="E519" s="16"/>
      <c r="F519" s="16"/>
      <c r="G519" s="16" t="s">
        <v>108</v>
      </c>
      <c r="H519" s="49" t="s">
        <v>153</v>
      </c>
      <c r="I519" s="23"/>
    </row>
    <row r="520" customFormat="false" ht="12.75" hidden="false" customHeight="false" outlineLevel="0" collapsed="false">
      <c r="B520" s="44"/>
      <c r="C520" s="44"/>
      <c r="D520" s="37" t="s">
        <v>154</v>
      </c>
      <c r="G520" s="45"/>
      <c r="H520" s="49" t="s">
        <v>155</v>
      </c>
    </row>
    <row r="521" customFormat="false" ht="12.75" hidden="false" customHeight="false" outlineLevel="0" collapsed="false">
      <c r="B521" s="44"/>
      <c r="C521" s="44"/>
      <c r="D521" s="37" t="s">
        <v>156</v>
      </c>
      <c r="G521" s="45"/>
      <c r="H521" s="49" t="s">
        <v>157</v>
      </c>
    </row>
    <row r="522" customFormat="false" ht="12.75" hidden="false" customHeight="false" outlineLevel="0" collapsed="false">
      <c r="B522" s="44"/>
      <c r="C522" s="44"/>
      <c r="D522" s="37" t="s">
        <v>158</v>
      </c>
      <c r="G522" s="45"/>
      <c r="H522" s="49" t="s">
        <v>159</v>
      </c>
    </row>
    <row r="523" customFormat="false" ht="12.75" hidden="false" customHeight="false" outlineLevel="0" collapsed="false">
      <c r="F523" s="16" t="s">
        <v>160</v>
      </c>
      <c r="G523" s="59" t="n">
        <f aca="false">SUM(G520:G522)</f>
        <v>0</v>
      </c>
    </row>
    <row r="524" customFormat="false" ht="12.75" hidden="false" customHeight="false" outlineLevel="0" collapsed="false">
      <c r="H524" s="49" t="s">
        <v>161</v>
      </c>
    </row>
    <row r="525" customFormat="false" ht="12.75" hidden="false" customHeight="false" outlineLevel="0" collapsed="false">
      <c r="A525" s="56" t="s">
        <v>151</v>
      </c>
      <c r="B525" s="41" t="s">
        <v>162</v>
      </c>
      <c r="F525" s="16"/>
      <c r="G525" s="16" t="s">
        <v>108</v>
      </c>
      <c r="H525" s="49" t="s">
        <v>163</v>
      </c>
    </row>
    <row r="526" customFormat="false" ht="12.75" hidden="false" customHeight="false" outlineLevel="0" collapsed="false">
      <c r="B526" s="37" t="n">
        <f aca="false">B520</f>
        <v>0</v>
      </c>
      <c r="C526" s="37" t="n">
        <f aca="false">C520</f>
        <v>0</v>
      </c>
      <c r="D526" s="37" t="s">
        <v>164</v>
      </c>
      <c r="F526" s="16"/>
      <c r="G526" s="45"/>
      <c r="H526" s="49" t="s">
        <v>165</v>
      </c>
    </row>
    <row r="527" customFormat="false" ht="12.75" hidden="false" customHeight="false" outlineLevel="0" collapsed="false">
      <c r="B527" s="37" t="n">
        <f aca="false">B521</f>
        <v>0</v>
      </c>
      <c r="C527" s="37" t="n">
        <f aca="false">C521</f>
        <v>0</v>
      </c>
      <c r="D527" s="37" t="s">
        <v>166</v>
      </c>
      <c r="F527" s="16"/>
      <c r="G527" s="45"/>
      <c r="H527" s="49" t="s">
        <v>167</v>
      </c>
    </row>
    <row r="528" customFormat="false" ht="12.75" hidden="false" customHeight="false" outlineLevel="0" collapsed="false">
      <c r="B528" s="37" t="n">
        <f aca="false">B522</f>
        <v>0</v>
      </c>
      <c r="C528" s="37" t="n">
        <f aca="false">C522</f>
        <v>0</v>
      </c>
      <c r="D528" s="37" t="s">
        <v>168</v>
      </c>
      <c r="F528" s="16"/>
      <c r="G528" s="45"/>
      <c r="H528" s="49" t="s">
        <v>169</v>
      </c>
    </row>
    <row r="529" customFormat="false" ht="12.75" hidden="false" customHeight="false" outlineLevel="0" collapsed="false">
      <c r="F529" s="16" t="s">
        <v>170</v>
      </c>
      <c r="G529" s="59" t="n">
        <f aca="false">SUM(G526:G528)</f>
        <v>0</v>
      </c>
      <c r="H529" s="49" t="s">
        <v>171</v>
      </c>
    </row>
    <row r="530" customFormat="false" ht="12.75" hidden="false" customHeight="false" outlineLevel="0" collapsed="false">
      <c r="F530" s="16"/>
      <c r="G530" s="59"/>
      <c r="H530" s="49" t="s">
        <v>172</v>
      </c>
    </row>
    <row r="531" customFormat="false" ht="12.75" hidden="false" customHeight="false" outlineLevel="0" collapsed="false">
      <c r="F531" s="16"/>
      <c r="G531" s="59"/>
      <c r="H531" s="49" t="s">
        <v>173</v>
      </c>
    </row>
    <row r="532" customFormat="false" ht="12.75" hidden="false" customHeight="false" outlineLevel="0" collapsed="false">
      <c r="F532" s="16"/>
      <c r="G532" s="59"/>
      <c r="H532" s="49" t="s">
        <v>174</v>
      </c>
    </row>
    <row r="533" customFormat="false" ht="12.75" hidden="false" customHeight="false" outlineLevel="0" collapsed="false">
      <c r="F533" s="16"/>
      <c r="G533" s="59"/>
      <c r="H533" s="56" t="s">
        <v>175</v>
      </c>
    </row>
    <row r="534" s="2" customFormat="true" ht="12.75" hidden="false" customHeight="false" outlineLevel="0" collapsed="false">
      <c r="B534" s="41" t="s">
        <v>176</v>
      </c>
      <c r="C534" s="41"/>
      <c r="D534" s="16"/>
      <c r="E534" s="16"/>
      <c r="F534" s="16"/>
      <c r="G534" s="16" t="s">
        <v>108</v>
      </c>
      <c r="H534" s="42"/>
      <c r="I534" s="23"/>
    </row>
    <row r="535" customFormat="false" ht="12.75" hidden="false" customHeight="false" outlineLevel="0" collapsed="false">
      <c r="B535" s="44"/>
      <c r="C535" s="44"/>
      <c r="D535" s="47"/>
      <c r="E535" s="47"/>
      <c r="F535" s="40"/>
      <c r="G535" s="45"/>
    </row>
    <row r="536" customFormat="false" ht="12.75" hidden="false" customHeight="false" outlineLevel="0" collapsed="false">
      <c r="B536" s="44"/>
      <c r="C536" s="44"/>
      <c r="D536" s="47"/>
      <c r="E536" s="47"/>
      <c r="F536" s="40"/>
      <c r="G536" s="45"/>
    </row>
    <row r="537" customFormat="false" ht="12.75" hidden="false" customHeight="false" outlineLevel="0" collapsed="false">
      <c r="B537" s="44"/>
      <c r="C537" s="44"/>
      <c r="D537" s="47"/>
      <c r="E537" s="47"/>
      <c r="F537" s="40"/>
      <c r="G537" s="45"/>
    </row>
    <row r="538" customFormat="false" ht="12.75" hidden="false" customHeight="false" outlineLevel="0" collapsed="false">
      <c r="B538" s="44"/>
      <c r="C538" s="44"/>
      <c r="D538" s="47"/>
      <c r="E538" s="47"/>
      <c r="F538" s="40"/>
      <c r="G538" s="45"/>
    </row>
    <row r="539" customFormat="false" ht="12.75" hidden="false" customHeight="false" outlineLevel="0" collapsed="false">
      <c r="B539" s="44"/>
      <c r="C539" s="44"/>
      <c r="D539" s="47"/>
      <c r="E539" s="47"/>
      <c r="F539" s="40"/>
      <c r="G539" s="45"/>
    </row>
    <row r="540" customFormat="false" ht="12.75" hidden="false" customHeight="false" outlineLevel="0" collapsed="false">
      <c r="F540" s="16" t="s">
        <v>177</v>
      </c>
      <c r="G540" s="59" t="n">
        <f aca="false">SUM(G535:G539)</f>
        <v>0</v>
      </c>
    </row>
    <row r="542" s="2" customFormat="true" ht="12.75" hidden="false" customHeight="false" outlineLevel="0" collapsed="false">
      <c r="B542" s="41" t="s">
        <v>178</v>
      </c>
      <c r="C542" s="41"/>
      <c r="D542" s="16"/>
      <c r="E542" s="16"/>
      <c r="F542" s="16"/>
      <c r="G542" s="59" t="n">
        <f aca="false">G451+G461+G467+G473+G482+G496+G502+G508+G517+G523+G529+G540</f>
        <v>0</v>
      </c>
      <c r="H542" s="42"/>
      <c r="I542" s="23"/>
    </row>
    <row r="543" s="2" customFormat="true" ht="12.75" hidden="false" customHeight="false" outlineLevel="0" collapsed="false">
      <c r="B543" s="41"/>
      <c r="C543" s="41"/>
      <c r="D543" s="16"/>
      <c r="E543" s="16"/>
      <c r="F543" s="16"/>
      <c r="G543" s="59"/>
      <c r="H543" s="42"/>
      <c r="I543" s="23"/>
    </row>
    <row r="544" s="2" customFormat="true" ht="12.75" hidden="false" customHeight="false" outlineLevel="0" collapsed="false">
      <c r="B544" s="41" t="s">
        <v>179</v>
      </c>
      <c r="C544" s="41"/>
      <c r="D544" s="16"/>
      <c r="E544" s="16"/>
      <c r="F544" s="16"/>
      <c r="G544" s="59" t="n">
        <f aca="false">G451+G461+G473+G496+G502+G508+G517+G523</f>
        <v>0</v>
      </c>
      <c r="H544" s="42"/>
      <c r="I544" s="23"/>
    </row>
    <row r="546" s="2" customFormat="true" ht="12.75" hidden="false" customHeight="false" outlineLevel="0" collapsed="false">
      <c r="B546" s="41" t="s">
        <v>180</v>
      </c>
      <c r="E546" s="16" t="s">
        <v>46</v>
      </c>
      <c r="F546" s="16" t="s">
        <v>181</v>
      </c>
      <c r="G546" s="16"/>
      <c r="H546" s="42"/>
      <c r="I546" s="23"/>
    </row>
    <row r="547" customFormat="false" ht="12.75" hidden="false" customHeight="false" outlineLevel="0" collapsed="false">
      <c r="E547" s="66"/>
      <c r="F547" s="45"/>
      <c r="G547" s="58" t="n">
        <f aca="false">(E547/100)*F547</f>
        <v>0</v>
      </c>
    </row>
    <row r="548" customFormat="false" ht="12.75" hidden="false" customHeight="false" outlineLevel="0" collapsed="false">
      <c r="F548" s="16" t="s">
        <v>182</v>
      </c>
      <c r="G548" s="59" t="n">
        <f aca="false">G547</f>
        <v>0</v>
      </c>
    </row>
    <row r="550" s="2" customFormat="true" ht="12.75" hidden="false" customHeight="false" outlineLevel="0" collapsed="false">
      <c r="B550" s="2" t="s">
        <v>183</v>
      </c>
      <c r="D550" s="23"/>
      <c r="E550" s="23"/>
      <c r="F550" s="23"/>
      <c r="G550" s="67" t="n">
        <f aca="false">G542+G548</f>
        <v>0</v>
      </c>
      <c r="H550" s="42"/>
      <c r="I550" s="23"/>
    </row>
    <row r="551" s="2" customFormat="true" ht="12.75" hidden="false" customHeight="false" outlineLevel="0" collapsed="false">
      <c r="D551" s="23"/>
      <c r="E551" s="23"/>
      <c r="F551" s="23"/>
      <c r="G551" s="67"/>
      <c r="H551" s="42"/>
      <c r="I551" s="23"/>
    </row>
    <row r="552" s="2" customFormat="true" ht="12.75" hidden="false" customHeight="false" outlineLevel="0" collapsed="false">
      <c r="D552" s="23"/>
      <c r="E552" s="23"/>
      <c r="F552" s="23"/>
      <c r="G552" s="67"/>
      <c r="H552" s="42"/>
      <c r="I552" s="23"/>
    </row>
    <row r="553" s="2" customFormat="true" ht="12.75" hidden="false" customHeight="false" outlineLevel="0" collapsed="false">
      <c r="D553" s="23"/>
      <c r="E553" s="23"/>
      <c r="F553" s="23"/>
      <c r="G553" s="67"/>
      <c r="H553" s="42"/>
      <c r="I553" s="23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  <rowBreaks count="4" manualBreakCount="4">
    <brk id="111" man="true" max="16383" min="0"/>
    <brk id="221" man="true" max="16383" min="0"/>
    <brk id="331" man="true" max="16383" min="0"/>
    <brk id="4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6" min="2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188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F4" s="16"/>
    </row>
    <row r="5" customFormat="false" ht="12.75" hidden="false" customHeight="false" outlineLevel="0" collapsed="false">
      <c r="B5" s="16" t="s">
        <v>73</v>
      </c>
      <c r="C5" s="16" t="s">
        <v>189</v>
      </c>
      <c r="D5" s="16" t="s">
        <v>190</v>
      </c>
      <c r="E5" s="16" t="s">
        <v>76</v>
      </c>
      <c r="F5" s="16" t="s">
        <v>191</v>
      </c>
      <c r="G5" s="23" t="s">
        <v>192</v>
      </c>
    </row>
    <row r="6" customFormat="false" ht="12.75" hidden="false" customHeight="false" outlineLevel="0" collapsed="false">
      <c r="A6" s="37" t="s">
        <v>104</v>
      </c>
      <c r="B6" s="58" t="n">
        <f aca="false">'Working Detail'!G11</f>
        <v>0</v>
      </c>
      <c r="C6" s="58" t="n">
        <f aca="false">'Working Detail'!G121</f>
        <v>0</v>
      </c>
      <c r="D6" s="58" t="n">
        <f aca="false">'Working Detail'!G231</f>
        <v>0</v>
      </c>
      <c r="E6" s="58" t="n">
        <f aca="false">'Working Detail'!G341</f>
        <v>0</v>
      </c>
      <c r="F6" s="58" t="n">
        <f aca="false">'Working Detail'!G451</f>
        <v>0</v>
      </c>
      <c r="G6" s="67" t="n">
        <f aca="false">SUM(B6:F6)</f>
        <v>0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67"/>
    </row>
    <row r="8" customFormat="false" ht="12.75" hidden="false" customHeight="false" outlineLevel="0" collapsed="false">
      <c r="A8" s="37" t="s">
        <v>113</v>
      </c>
      <c r="B8" s="58" t="n">
        <f aca="false">'Working Detail'!G21</f>
        <v>0</v>
      </c>
      <c r="C8" s="58" t="n">
        <f aca="false">'Working Detail'!G131</f>
        <v>0</v>
      </c>
      <c r="D8" s="58" t="n">
        <f aca="false">'Working Detail'!G241</f>
        <v>0</v>
      </c>
      <c r="E8" s="58" t="n">
        <f aca="false">'Working Detail'!G351</f>
        <v>0</v>
      </c>
      <c r="F8" s="58" t="n">
        <f aca="false">'Working Detail'!G461</f>
        <v>0</v>
      </c>
      <c r="G8" s="67" t="n">
        <f aca="false">SUM(B8:F8)</f>
        <v>0</v>
      </c>
    </row>
    <row r="9" customFormat="false" ht="12.75" hidden="false" customHeight="false" outlineLevel="0" collapsed="false">
      <c r="B9" s="58"/>
      <c r="C9" s="58"/>
      <c r="D9" s="58"/>
      <c r="E9" s="58"/>
      <c r="F9" s="58"/>
      <c r="G9" s="67"/>
    </row>
    <row r="10" s="2" customFormat="true" ht="12.75" hidden="false" customHeight="false" outlineLevel="0" collapsed="false">
      <c r="A10" s="37" t="s">
        <v>193</v>
      </c>
      <c r="B10" s="58" t="n">
        <f aca="false">'Working Detail'!G27</f>
        <v>0</v>
      </c>
      <c r="C10" s="58" t="n">
        <f aca="false">'Working Detail'!G137</f>
        <v>0</v>
      </c>
      <c r="D10" s="58" t="n">
        <f aca="false">'Working Detail'!G247</f>
        <v>0</v>
      </c>
      <c r="E10" s="58" t="n">
        <f aca="false">'Working Detail'!G357</f>
        <v>0</v>
      </c>
      <c r="F10" s="58" t="n">
        <f aca="false">'Working Detail'!G467</f>
        <v>0</v>
      </c>
      <c r="G10" s="67" t="n">
        <f aca="false">SUM(B10:F10)</f>
        <v>0</v>
      </c>
      <c r="H10" s="23"/>
    </row>
    <row r="11" customFormat="false" ht="12.75" hidden="false" customHeight="false" outlineLevel="0" collapsed="false">
      <c r="B11" s="58"/>
      <c r="C11" s="5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120</v>
      </c>
      <c r="B12" s="58" t="n">
        <f aca="false">'Working Detail'!G33</f>
        <v>0</v>
      </c>
      <c r="C12" s="58" t="n">
        <f aca="false">'Working Detail'!G143</f>
        <v>0</v>
      </c>
      <c r="D12" s="58" t="n">
        <f aca="false">'Working Detail'!G253</f>
        <v>0</v>
      </c>
      <c r="E12" s="58" t="n">
        <f aca="false">'Working Detail'!G363</f>
        <v>0</v>
      </c>
      <c r="F12" s="58" t="n">
        <f aca="false">'Working Detail'!G473</f>
        <v>0</v>
      </c>
      <c r="G12" s="67" t="n">
        <f aca="false">SUM(B12:F12)</f>
        <v>0</v>
      </c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194</v>
      </c>
      <c r="B14" s="58" t="n">
        <f aca="false">'Working Detail'!G42</f>
        <v>0</v>
      </c>
      <c r="C14" s="58" t="n">
        <f aca="false">'Working Detail'!G152</f>
        <v>0</v>
      </c>
      <c r="D14" s="58" t="n">
        <f aca="false">'Working Detail'!G262</f>
        <v>0</v>
      </c>
      <c r="E14" s="58" t="n">
        <f aca="false">'Working Detail'!G372</f>
        <v>0</v>
      </c>
      <c r="F14" s="58" t="n">
        <f aca="false">'Working Detail'!G482</f>
        <v>0</v>
      </c>
      <c r="G14" s="67" t="n">
        <f aca="false">SUM(B14:F14)</f>
        <v>0</v>
      </c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195</v>
      </c>
      <c r="B16" s="58" t="n">
        <f aca="false">'Working Detail'!G56</f>
        <v>0</v>
      </c>
      <c r="C16" s="58" t="n">
        <f aca="false">'Working Detail'!G166</f>
        <v>0</v>
      </c>
      <c r="D16" s="58" t="n">
        <f aca="false">'Working Detail'!G276</f>
        <v>0</v>
      </c>
      <c r="E16" s="58" t="n">
        <f aca="false">'Working Detail'!G386</f>
        <v>0</v>
      </c>
      <c r="F16" s="58" t="n">
        <f aca="false">'Working Detail'!G496</f>
        <v>0</v>
      </c>
      <c r="G16" s="67" t="n">
        <f aca="false">SUM(B16:F16)</f>
        <v>0</v>
      </c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67"/>
    </row>
    <row r="18" customFormat="false" ht="12.75" hidden="false" customHeight="false" outlineLevel="0" collapsed="false">
      <c r="A18" s="37" t="s">
        <v>196</v>
      </c>
      <c r="B18" s="58" t="n">
        <f aca="false">'Working Detail'!G62</f>
        <v>0</v>
      </c>
      <c r="C18" s="58" t="n">
        <f aca="false">'Working Detail'!G172</f>
        <v>0</v>
      </c>
      <c r="D18" s="58" t="n">
        <f aca="false">'Working Detail'!G282</f>
        <v>0</v>
      </c>
      <c r="E18" s="58" t="n">
        <f aca="false">'Working Detail'!G392</f>
        <v>0</v>
      </c>
      <c r="F18" s="58" t="n">
        <f aca="false">'Working Detail'!G502</f>
        <v>0</v>
      </c>
      <c r="G18" s="67" t="n">
        <f aca="false">SUM(B18:F18)</f>
        <v>0</v>
      </c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67"/>
    </row>
    <row r="20" customFormat="false" ht="12.75" hidden="false" customHeight="false" outlineLevel="0" collapsed="false">
      <c r="A20" s="37" t="s">
        <v>197</v>
      </c>
      <c r="B20" s="58" t="n">
        <f aca="false">'Working Detail'!G68</f>
        <v>0</v>
      </c>
      <c r="C20" s="58" t="n">
        <f aca="false">'Working Detail'!G178</f>
        <v>0</v>
      </c>
      <c r="D20" s="58" t="n">
        <f aca="false">'Working Detail'!G288</f>
        <v>0</v>
      </c>
      <c r="E20" s="58" t="n">
        <f aca="false">'Working Detail'!G398</f>
        <v>0</v>
      </c>
      <c r="F20" s="58" t="n">
        <f aca="false">'Working Detail'!G508</f>
        <v>0</v>
      </c>
      <c r="G20" s="67" t="n">
        <f aca="false">SUM(B20:F20)</f>
        <v>0</v>
      </c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67"/>
    </row>
    <row r="22" s="2" customFormat="true" ht="12.75" hidden="false" customHeight="false" outlineLevel="0" collapsed="false">
      <c r="A22" s="37" t="s">
        <v>198</v>
      </c>
      <c r="B22" s="58" t="n">
        <f aca="false">'Working Detail'!G77</f>
        <v>0</v>
      </c>
      <c r="C22" s="58" t="n">
        <f aca="false">'Working Detail'!G187</f>
        <v>0</v>
      </c>
      <c r="D22" s="58" t="n">
        <f aca="false">'Working Detail'!G297</f>
        <v>0</v>
      </c>
      <c r="E22" s="58" t="n">
        <f aca="false">'Working Detail'!G407</f>
        <v>0</v>
      </c>
      <c r="F22" s="58" t="n">
        <f aca="false">'Working Detail'!G517</f>
        <v>0</v>
      </c>
      <c r="G22" s="67" t="n">
        <f aca="false">SUM(B22:F22)</f>
        <v>0</v>
      </c>
      <c r="H22" s="23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67"/>
    </row>
    <row r="24" s="2" customFormat="true" ht="12.75" hidden="false" customHeight="false" outlineLevel="0" collapsed="false">
      <c r="A24" s="37" t="s">
        <v>199</v>
      </c>
      <c r="B24" s="68" t="n">
        <f aca="false">'Working Detail'!G83</f>
        <v>0</v>
      </c>
      <c r="C24" s="58" t="n">
        <f aca="false">'Working Detail'!G193</f>
        <v>0</v>
      </c>
      <c r="D24" s="58" t="n">
        <f aca="false">'Working Detail'!G303</f>
        <v>0</v>
      </c>
      <c r="E24" s="58" t="n">
        <f aca="false">'Working Detail'!G413</f>
        <v>0</v>
      </c>
      <c r="F24" s="58" t="n">
        <f aca="false">'Working Detail'!G523</f>
        <v>0</v>
      </c>
      <c r="G24" s="67" t="n">
        <f aca="false">SUM(B24:F24)</f>
        <v>0</v>
      </c>
      <c r="H24" s="23"/>
    </row>
    <row r="25" customFormat="false" ht="12.75" hidden="false" customHeight="false" outlineLevel="0" collapsed="false">
      <c r="B25" s="68"/>
      <c r="C25" s="58"/>
      <c r="D25" s="58"/>
      <c r="E25" s="58"/>
      <c r="F25" s="58"/>
      <c r="G25" s="67"/>
    </row>
    <row r="26" customFormat="false" ht="12.75" hidden="false" customHeight="false" outlineLevel="0" collapsed="false">
      <c r="A26" s="37" t="s">
        <v>200</v>
      </c>
      <c r="B26" s="68" t="n">
        <f aca="false">'Working Detail'!G89</f>
        <v>0</v>
      </c>
      <c r="C26" s="58" t="n">
        <f aca="false">'Working Detail'!G199</f>
        <v>0</v>
      </c>
      <c r="D26" s="58" t="n">
        <f aca="false">'Working Detail'!G309</f>
        <v>0</v>
      </c>
      <c r="E26" s="58" t="n">
        <f aca="false">'Working Detail'!G419</f>
        <v>0</v>
      </c>
      <c r="F26" s="58" t="n">
        <f aca="false">'Working Detail'!G529</f>
        <v>0</v>
      </c>
      <c r="G26" s="67" t="n">
        <f aca="false">SUM(B26:F26)</f>
        <v>0</v>
      </c>
    </row>
    <row r="27" customFormat="false" ht="12.75" hidden="false" customHeight="false" outlineLevel="0" collapsed="false">
      <c r="B27" s="68"/>
      <c r="C27" s="58"/>
      <c r="D27" s="58"/>
      <c r="E27" s="58"/>
      <c r="F27" s="58"/>
      <c r="G27" s="67"/>
    </row>
    <row r="28" s="2" customFormat="true" ht="12.75" hidden="false" customHeight="false" outlineLevel="0" collapsed="false">
      <c r="A28" s="37" t="s">
        <v>201</v>
      </c>
      <c r="B28" s="68" t="n">
        <f aca="false">'Working Detail'!G100</f>
        <v>0</v>
      </c>
      <c r="C28" s="58" t="n">
        <f aca="false">'Working Detail'!G210</f>
        <v>0</v>
      </c>
      <c r="D28" s="58" t="n">
        <f aca="false">'Working Detail'!G320</f>
        <v>0</v>
      </c>
      <c r="E28" s="58" t="n">
        <f aca="false">'Working Detail'!G430</f>
        <v>0</v>
      </c>
      <c r="F28" s="58" t="n">
        <f aca="false">'Working Detail'!G540</f>
        <v>0</v>
      </c>
      <c r="G28" s="67" t="n">
        <f aca="false">SUM(B28:F28)</f>
        <v>0</v>
      </c>
      <c r="H28" s="23"/>
    </row>
    <row r="29" s="2" customFormat="true" ht="12.75" hidden="false" customHeight="false" outlineLevel="0" collapsed="false">
      <c r="A29" s="37"/>
      <c r="B29" s="68"/>
      <c r="C29" s="58"/>
      <c r="D29" s="58"/>
      <c r="E29" s="58"/>
      <c r="F29" s="58"/>
      <c r="G29" s="67"/>
      <c r="H29" s="23"/>
    </row>
    <row r="30" customFormat="false" ht="12.75" hidden="false" customHeight="false" outlineLevel="0" collapsed="false">
      <c r="A30" s="37" t="s">
        <v>178</v>
      </c>
      <c r="B30" s="68" t="n">
        <f aca="false">'Working Detail'!G102</f>
        <v>0</v>
      </c>
      <c r="C30" s="58" t="n">
        <f aca="false">'Working Detail'!G212</f>
        <v>0</v>
      </c>
      <c r="D30" s="58" t="n">
        <f aca="false">'Working Detail'!G322</f>
        <v>0</v>
      </c>
      <c r="E30" s="58" t="n">
        <f aca="false">'Working Detail'!G432</f>
        <v>0</v>
      </c>
      <c r="F30" s="58" t="n">
        <f aca="false">'Working Detail'!G542</f>
        <v>0</v>
      </c>
      <c r="G30" s="67" t="n">
        <f aca="false">SUM(B30:F30)</f>
        <v>0</v>
      </c>
    </row>
    <row r="31" customFormat="false" ht="12.75" hidden="false" customHeight="false" outlineLevel="0" collapsed="false">
      <c r="B31" s="68"/>
      <c r="C31" s="58"/>
      <c r="D31" s="58"/>
      <c r="E31" s="58"/>
      <c r="F31" s="58"/>
      <c r="G31" s="67"/>
    </row>
    <row r="32" customFormat="false" ht="12.75" hidden="false" customHeight="false" outlineLevel="0" collapsed="false">
      <c r="A32" s="37" t="s">
        <v>179</v>
      </c>
      <c r="B32" s="68" t="n">
        <f aca="false">'Working Detail'!G104</f>
        <v>0</v>
      </c>
      <c r="C32" s="68" t="n">
        <f aca="false">'Working Detail'!G214</f>
        <v>0</v>
      </c>
      <c r="D32" s="68" t="n">
        <f aca="false">'Working Detail'!G324</f>
        <v>0</v>
      </c>
      <c r="E32" s="68" t="n">
        <f aca="false">'Working Detail'!G434</f>
        <v>0</v>
      </c>
      <c r="F32" s="68" t="n">
        <f aca="false">'Working Detail'!G544</f>
        <v>0</v>
      </c>
      <c r="G32" s="67" t="n">
        <f aca="false">SUM(B32:F32)</f>
        <v>0</v>
      </c>
    </row>
    <row r="33" s="2" customFormat="true" ht="12.75" hidden="false" customHeight="false" outlineLevel="0" collapsed="false">
      <c r="A33" s="37"/>
      <c r="B33" s="68"/>
      <c r="C33" s="58"/>
      <c r="D33" s="58"/>
      <c r="E33" s="58"/>
      <c r="F33" s="58"/>
      <c r="G33" s="67"/>
      <c r="H33" s="23"/>
    </row>
    <row r="34" customFormat="false" ht="12.75" hidden="false" customHeight="false" outlineLevel="0" collapsed="false">
      <c r="A34" s="37" t="s">
        <v>202</v>
      </c>
      <c r="B34" s="68" t="n">
        <f aca="false">'Working Detail'!G108</f>
        <v>0</v>
      </c>
      <c r="C34" s="58" t="n">
        <f aca="false">'Working Detail'!G218</f>
        <v>0</v>
      </c>
      <c r="D34" s="58" t="n">
        <f aca="false">'Working Detail'!G328</f>
        <v>0</v>
      </c>
      <c r="E34" s="58" t="n">
        <f aca="false">'Working Detail'!G438</f>
        <v>0</v>
      </c>
      <c r="F34" s="58" t="n">
        <f aca="false">'Working Detail'!G548</f>
        <v>0</v>
      </c>
      <c r="G34" s="67" t="n">
        <f aca="false">SUM(B34:F34)</f>
        <v>0</v>
      </c>
    </row>
    <row r="35" customFormat="false" ht="12.75" hidden="false" customHeight="false" outlineLevel="0" collapsed="false">
      <c r="B35" s="37"/>
      <c r="C35" s="58"/>
      <c r="D35" s="58"/>
      <c r="E35" s="58"/>
      <c r="F35" s="58"/>
      <c r="G35" s="67"/>
    </row>
    <row r="36" s="2" customFormat="true" ht="12.75" hidden="false" customHeight="false" outlineLevel="0" collapsed="false">
      <c r="A36" s="2" t="s">
        <v>183</v>
      </c>
      <c r="B36" s="28" t="n">
        <f aca="false">'Working Detail'!G110</f>
        <v>0</v>
      </c>
      <c r="C36" s="67" t="n">
        <f aca="false">'Working Detail'!G220</f>
        <v>0</v>
      </c>
      <c r="D36" s="67" t="n">
        <f aca="false">'Working Detail'!G330</f>
        <v>0</v>
      </c>
      <c r="E36" s="67" t="n">
        <f aca="false">'Working Detail'!G440</f>
        <v>0</v>
      </c>
      <c r="F36" s="67" t="n">
        <f aca="false">'Working Detail'!G550</f>
        <v>0</v>
      </c>
      <c r="G36" s="67" t="n">
        <f aca="false">SUM(B36:F36)</f>
        <v>0</v>
      </c>
      <c r="H36" s="67"/>
    </row>
    <row r="39" customFormat="false" ht="12.75" hidden="false" customHeight="false" outlineLevel="0" collapsed="false">
      <c r="C39" s="69"/>
      <c r="D39" s="69"/>
      <c r="E39" s="69"/>
      <c r="F39" s="69"/>
    </row>
    <row r="40" customFormat="false" ht="12.75" hidden="false" customHeight="false" outlineLevel="0" collapsed="false">
      <c r="C40" s="69"/>
      <c r="D40" s="69"/>
      <c r="E40" s="69"/>
      <c r="F40" s="69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6" min="2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203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F4" s="16"/>
    </row>
    <row r="5" customFormat="false" ht="12.75" hidden="false" customHeight="false" outlineLevel="0" collapsed="false">
      <c r="B5" s="16" t="s">
        <v>73</v>
      </c>
      <c r="C5" s="16" t="s">
        <v>189</v>
      </c>
      <c r="D5" s="16" t="s">
        <v>190</v>
      </c>
      <c r="E5" s="16" t="s">
        <v>76</v>
      </c>
      <c r="F5" s="16" t="s">
        <v>191</v>
      </c>
      <c r="G5" s="23" t="s">
        <v>192</v>
      </c>
    </row>
    <row r="6" customFormat="false" ht="12.75" hidden="false" customHeight="false" outlineLevel="0" collapsed="false">
      <c r="A6" s="37" t="s">
        <v>204</v>
      </c>
      <c r="B6" s="58" t="n">
        <f aca="false">'Detail All Years-Actuals'!B6</f>
        <v>0</v>
      </c>
      <c r="C6" s="58" t="n">
        <f aca="false">'Detail All Years-Actuals'!C6</f>
        <v>0</v>
      </c>
      <c r="D6" s="58" t="n">
        <f aca="false">'Detail All Years-Actuals'!D6</f>
        <v>0</v>
      </c>
      <c r="E6" s="58" t="n">
        <f aca="false">'Detail All Years-Actuals'!E6</f>
        <v>0</v>
      </c>
      <c r="F6" s="58" t="n">
        <f aca="false">'Detail All Years-Actuals'!F6</f>
        <v>0</v>
      </c>
      <c r="G6" s="67" t="n">
        <f aca="false">SUM(B6:F6)</f>
        <v>0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67"/>
    </row>
    <row r="8" customFormat="false" ht="12.75" hidden="false" customHeight="false" outlineLevel="0" collapsed="false">
      <c r="A8" s="37" t="s">
        <v>205</v>
      </c>
      <c r="B8" s="58" t="n">
        <f aca="false">'Detail All Years-Actuals'!B8+'Detail All Years-Actuals'!B10</f>
        <v>0</v>
      </c>
      <c r="C8" s="58" t="n">
        <f aca="false">'Detail All Years-Actuals'!C8+'Detail All Years-Actuals'!C10</f>
        <v>0</v>
      </c>
      <c r="D8" s="58" t="n">
        <f aca="false">'Detail All Years-Actuals'!D8+'Detail All Years-Actuals'!D10</f>
        <v>0</v>
      </c>
      <c r="E8" s="58" t="n">
        <f aca="false">'Detail All Years-Actuals'!E8+'Detail All Years-Actuals'!E10</f>
        <v>0</v>
      </c>
      <c r="F8" s="58" t="n">
        <f aca="false">'Detail All Years-Actuals'!F8+'Detail All Years-Actuals'!F10</f>
        <v>0</v>
      </c>
      <c r="G8" s="67" t="n">
        <f aca="false">SUM(B8:F8)</f>
        <v>0</v>
      </c>
    </row>
    <row r="9" customFormat="false" ht="12.75" hidden="false" customHeight="false" outlineLevel="0" collapsed="false">
      <c r="B9" s="58"/>
      <c r="C9" s="58"/>
      <c r="D9" s="58"/>
      <c r="E9" s="58"/>
      <c r="F9" s="58"/>
      <c r="G9" s="67"/>
    </row>
    <row r="10" customFormat="false" ht="12.75" hidden="false" customHeight="false" outlineLevel="0" collapsed="false">
      <c r="A10" s="37" t="s">
        <v>206</v>
      </c>
      <c r="B10" s="58" t="n">
        <f aca="false">'Detail All Years-Actuals'!B12</f>
        <v>0</v>
      </c>
      <c r="C10" s="58" t="n">
        <f aca="false">'Detail All Years-Actuals'!C12</f>
        <v>0</v>
      </c>
      <c r="D10" s="58" t="n">
        <f aca="false">'Detail All Years-Actuals'!D12</f>
        <v>0</v>
      </c>
      <c r="E10" s="58" t="n">
        <f aca="false">'Detail All Years-Actuals'!E12</f>
        <v>0</v>
      </c>
      <c r="F10" s="58" t="n">
        <f aca="false">'Detail All Years-Actuals'!F12</f>
        <v>0</v>
      </c>
      <c r="G10" s="67" t="n">
        <f aca="false">SUM(B10:F10)</f>
        <v>0</v>
      </c>
    </row>
    <row r="11" customFormat="false" ht="12.75" hidden="false" customHeight="false" outlineLevel="0" collapsed="false">
      <c r="B11" s="58"/>
      <c r="C11" s="5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207</v>
      </c>
      <c r="B12" s="58" t="n">
        <f aca="false">'Detail All Years-Actuals'!B14</f>
        <v>0</v>
      </c>
      <c r="C12" s="58" t="n">
        <f aca="false">'Detail All Years-Actuals'!C14</f>
        <v>0</v>
      </c>
      <c r="D12" s="58" t="n">
        <f aca="false">'Detail All Years-Actuals'!D14</f>
        <v>0</v>
      </c>
      <c r="E12" s="58" t="n">
        <f aca="false">'Detail All Years-Actuals'!E14</f>
        <v>0</v>
      </c>
      <c r="F12" s="58" t="n">
        <f aca="false">'Detail All Years-Actuals'!F14</f>
        <v>0</v>
      </c>
      <c r="G12" s="67" t="n">
        <f aca="false">SUM(B12:F12)</f>
        <v>0</v>
      </c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208</v>
      </c>
      <c r="B14" s="58" t="n">
        <f aca="false">'Detail All Years-Actuals'!B16</f>
        <v>0</v>
      </c>
      <c r="C14" s="58" t="n">
        <f aca="false">'Detail All Years-Actuals'!C16</f>
        <v>0</v>
      </c>
      <c r="D14" s="58" t="n">
        <f aca="false">'Detail All Years-Actuals'!D16</f>
        <v>0</v>
      </c>
      <c r="E14" s="58" t="n">
        <f aca="false">'Detail All Years-Actuals'!E16</f>
        <v>0</v>
      </c>
      <c r="F14" s="58" t="n">
        <f aca="false">'Detail All Years-Actuals'!F16</f>
        <v>0</v>
      </c>
      <c r="G14" s="67" t="n">
        <f aca="false">SUM(B14:F14)</f>
        <v>0</v>
      </c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209</v>
      </c>
      <c r="B16" s="58" t="n">
        <f aca="false">'Detail All Years-Actuals'!B18+'Detail All Years-Actuals'!B20</f>
        <v>0</v>
      </c>
      <c r="C16" s="58" t="n">
        <f aca="false">'Detail All Years-Actuals'!C18+'Detail All Years-Actuals'!C20</f>
        <v>0</v>
      </c>
      <c r="D16" s="58" t="n">
        <f aca="false">'Detail All Years-Actuals'!D18+'Detail All Years-Actuals'!D20</f>
        <v>0</v>
      </c>
      <c r="E16" s="58" t="n">
        <f aca="false">'Detail All Years-Actuals'!E18+'Detail All Years-Actuals'!E20</f>
        <v>0</v>
      </c>
      <c r="F16" s="58" t="n">
        <f aca="false">'Detail All Years-Actuals'!F18+'Detail All Years-Actuals'!F20</f>
        <v>0</v>
      </c>
      <c r="G16" s="67" t="n">
        <f aca="false">SUM(B16:F16)</f>
        <v>0</v>
      </c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67"/>
    </row>
    <row r="18" s="2" customFormat="true" ht="12.75" hidden="false" customHeight="false" outlineLevel="0" collapsed="false">
      <c r="A18" s="37" t="s">
        <v>210</v>
      </c>
      <c r="B18" s="58" t="n">
        <f aca="false">'Detail All Years-Actuals'!B22+'Detail All Years-Actuals'!B24+'Detail All Years-Actuals'!B26+'Detail All Years-Actuals'!B28</f>
        <v>0</v>
      </c>
      <c r="C18" s="58" t="n">
        <f aca="false">'Detail All Years-Actuals'!C22+'Detail All Years-Actuals'!C24+'Detail All Years-Actuals'!C26+'Detail All Years-Actuals'!C28</f>
        <v>0</v>
      </c>
      <c r="D18" s="58" t="n">
        <f aca="false">'Detail All Years-Actuals'!D22+'Detail All Years-Actuals'!D24+'Detail All Years-Actuals'!D26+'Detail All Years-Actuals'!D28</f>
        <v>0</v>
      </c>
      <c r="E18" s="58" t="n">
        <f aca="false">'Detail All Years-Actuals'!E22+'Detail All Years-Actuals'!E24+'Detail All Years-Actuals'!E26+'Detail All Years-Actuals'!E28</f>
        <v>0</v>
      </c>
      <c r="F18" s="58" t="n">
        <f aca="false">'Detail All Years-Actuals'!F22+'Detail All Years-Actuals'!F24+'Detail All Years-Actuals'!F26+'Detail All Years-Actuals'!F28</f>
        <v>0</v>
      </c>
      <c r="G18" s="67" t="n">
        <f aca="false">SUM(B18:F18)</f>
        <v>0</v>
      </c>
      <c r="H18" s="23"/>
    </row>
    <row r="19" s="2" customFormat="true" ht="12.75" hidden="false" customHeight="false" outlineLevel="0" collapsed="false">
      <c r="A19" s="37"/>
      <c r="B19" s="68"/>
      <c r="C19" s="58"/>
      <c r="D19" s="58"/>
      <c r="E19" s="58"/>
      <c r="F19" s="58"/>
      <c r="G19" s="67"/>
      <c r="H19" s="23"/>
    </row>
    <row r="20" customFormat="false" ht="12.75" hidden="false" customHeight="false" outlineLevel="0" collapsed="false">
      <c r="A20" s="37" t="s">
        <v>95</v>
      </c>
      <c r="B20" s="68" t="n">
        <f aca="false">SUM(B6:B18)</f>
        <v>0</v>
      </c>
      <c r="C20" s="68" t="n">
        <f aca="false">SUM(C6:C18)</f>
        <v>0</v>
      </c>
      <c r="D20" s="68" t="n">
        <f aca="false">SUM(D6:D18)</f>
        <v>0</v>
      </c>
      <c r="E20" s="68" t="n">
        <f aca="false">SUM(E6:E18)</f>
        <v>0</v>
      </c>
      <c r="F20" s="68" t="n">
        <f aca="false">SUM(F6:F18)</f>
        <v>0</v>
      </c>
      <c r="G20" s="67" t="n">
        <f aca="false">SUM(B20:F20)</f>
        <v>0</v>
      </c>
    </row>
    <row r="21" customFormat="false" ht="12.75" hidden="false" customHeight="false" outlineLevel="0" collapsed="false">
      <c r="B21" s="68"/>
      <c r="C21" s="58"/>
      <c r="D21" s="58"/>
      <c r="E21" s="58"/>
      <c r="F21" s="58"/>
      <c r="G21" s="67"/>
    </row>
    <row r="22" customFormat="false" ht="12.75" hidden="false" customHeight="false" outlineLevel="0" collapsed="false">
      <c r="A22" s="37" t="s">
        <v>96</v>
      </c>
      <c r="B22" s="68" t="n">
        <f aca="false">'Detail All Years-Actuals'!B32</f>
        <v>0</v>
      </c>
      <c r="C22" s="68" t="n">
        <f aca="false">'Detail All Years-Actuals'!C32</f>
        <v>0</v>
      </c>
      <c r="D22" s="68" t="n">
        <f aca="false">'Detail All Years-Actuals'!D32</f>
        <v>0</v>
      </c>
      <c r="E22" s="68" t="n">
        <f aca="false">'Detail All Years-Actuals'!E32</f>
        <v>0</v>
      </c>
      <c r="F22" s="68" t="n">
        <f aca="false">'Detail All Years-Actuals'!F32</f>
        <v>0</v>
      </c>
      <c r="G22" s="67" t="n">
        <f aca="false">SUM(B22:F22)</f>
        <v>0</v>
      </c>
    </row>
    <row r="23" s="2" customFormat="true" ht="12.75" hidden="false" customHeight="false" outlineLevel="0" collapsed="false">
      <c r="A23" s="37"/>
      <c r="B23" s="68"/>
      <c r="C23" s="58"/>
      <c r="D23" s="58"/>
      <c r="E23" s="58"/>
      <c r="F23" s="58"/>
      <c r="G23" s="67"/>
      <c r="H23" s="23"/>
    </row>
    <row r="24" customFormat="false" ht="12.75" hidden="false" customHeight="false" outlineLevel="0" collapsed="false">
      <c r="A24" s="37" t="s">
        <v>211</v>
      </c>
      <c r="B24" s="68" t="n">
        <f aca="false">'Detail All Years-Actuals'!B34</f>
        <v>0</v>
      </c>
      <c r="C24" s="68" t="n">
        <f aca="false">'Detail All Years-Actuals'!C34</f>
        <v>0</v>
      </c>
      <c r="D24" s="68" t="n">
        <f aca="false">'Detail All Years-Actuals'!D34</f>
        <v>0</v>
      </c>
      <c r="E24" s="68" t="n">
        <f aca="false">'Detail All Years-Actuals'!E34</f>
        <v>0</v>
      </c>
      <c r="F24" s="68" t="n">
        <f aca="false">'Detail All Years-Actuals'!F34</f>
        <v>0</v>
      </c>
      <c r="G24" s="67" t="n">
        <f aca="false">SUM(B24:F24)</f>
        <v>0</v>
      </c>
    </row>
    <row r="25" customFormat="false" ht="12.75" hidden="false" customHeight="false" outlineLevel="0" collapsed="false">
      <c r="B25" s="37"/>
      <c r="C25" s="58"/>
      <c r="D25" s="58"/>
      <c r="E25" s="58"/>
      <c r="F25" s="58"/>
      <c r="G25" s="67"/>
    </row>
    <row r="26" s="2" customFormat="true" ht="12.75" hidden="false" customHeight="false" outlineLevel="0" collapsed="false">
      <c r="A26" s="2" t="s">
        <v>212</v>
      </c>
      <c r="B26" s="28" t="n">
        <f aca="false">B20+B24</f>
        <v>0</v>
      </c>
      <c r="C26" s="28" t="n">
        <f aca="false">C20+C24</f>
        <v>0</v>
      </c>
      <c r="D26" s="28" t="n">
        <f aca="false">D20+D24</f>
        <v>0</v>
      </c>
      <c r="E26" s="28" t="n">
        <f aca="false">E20+E24</f>
        <v>0</v>
      </c>
      <c r="F26" s="28" t="n">
        <f aca="false">F20+F24</f>
        <v>0</v>
      </c>
      <c r="G26" s="67" t="n">
        <f aca="false">SUM(B26:F26)</f>
        <v>0</v>
      </c>
      <c r="H26" s="67"/>
    </row>
    <row r="29" customFormat="false" ht="12.75" hidden="false" customHeight="false" outlineLevel="0" collapsed="false">
      <c r="C29" s="69"/>
      <c r="D29" s="69"/>
      <c r="E29" s="69"/>
      <c r="F29" s="69"/>
    </row>
    <row r="30" customFormat="false" ht="12.75" hidden="false" customHeight="false" outlineLevel="0" collapsed="false">
      <c r="C30" s="69"/>
      <c r="D30" s="69"/>
      <c r="E30" s="69"/>
      <c r="F30" s="69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THE UNIVERSITY OF CALIFORNIA, RIVERSIDE</oddHeader>
    <oddFooter>&amp;L&amp;8ORA-5 (12/01)&amp;R&amp;8Pg.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9" activeCellId="0" sqref="A149:IV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4" min="2" style="38" width="12.7"/>
    <col collapsed="false" customWidth="true" hidden="false" outlineLevel="0" max="5" min="5" style="38" width="1.99"/>
    <col collapsed="false" customWidth="true" hidden="false" outlineLevel="0" max="6" min="6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213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A4" s="70" t="s">
        <v>73</v>
      </c>
      <c r="F4" s="16"/>
    </row>
    <row r="5" customFormat="false" ht="22.5" hidden="false" customHeight="false" outlineLevel="0" collapsed="false">
      <c r="B5" s="71" t="s">
        <v>214</v>
      </c>
      <c r="C5" s="71" t="s">
        <v>215</v>
      </c>
      <c r="D5" s="71" t="s">
        <v>216</v>
      </c>
      <c r="E5" s="16"/>
      <c r="F5" s="16"/>
    </row>
    <row r="6" customFormat="false" ht="12.75" hidden="false" customHeight="false" outlineLevel="0" collapsed="false">
      <c r="A6" s="37" t="s">
        <v>204</v>
      </c>
      <c r="B6" s="58" t="n">
        <f aca="false">'Detail All Years-Actuals'!B6</f>
        <v>0</v>
      </c>
      <c r="C6" s="45"/>
      <c r="D6" s="58" t="n">
        <f aca="false">B6+C6</f>
        <v>0</v>
      </c>
      <c r="E6" s="58"/>
      <c r="F6" s="58"/>
      <c r="G6" s="67"/>
    </row>
    <row r="7" customFormat="false" ht="12.75" hidden="false" customHeight="false" outlineLevel="0" collapsed="false">
      <c r="B7" s="58"/>
      <c r="C7" s="48"/>
      <c r="D7" s="58"/>
      <c r="E7" s="58"/>
      <c r="F7" s="58"/>
      <c r="G7" s="67"/>
    </row>
    <row r="8" customFormat="false" ht="12.75" hidden="false" customHeight="false" outlineLevel="0" collapsed="false">
      <c r="A8" s="37" t="s">
        <v>205</v>
      </c>
      <c r="B8" s="58" t="n">
        <f aca="false">'Detail All Years-Actuals'!B8+'Detail All Years-Actuals'!B10</f>
        <v>0</v>
      </c>
      <c r="C8" s="45"/>
      <c r="D8" s="58" t="n">
        <f aca="false">B8+C8</f>
        <v>0</v>
      </c>
      <c r="E8" s="58"/>
      <c r="F8" s="58"/>
      <c r="G8" s="67"/>
    </row>
    <row r="9" customFormat="false" ht="12.75" hidden="false" customHeight="false" outlineLevel="0" collapsed="false">
      <c r="B9" s="58"/>
      <c r="C9" s="48"/>
      <c r="D9" s="58"/>
      <c r="E9" s="58"/>
      <c r="F9" s="58"/>
      <c r="G9" s="67"/>
    </row>
    <row r="10" customFormat="false" ht="12.75" hidden="false" customHeight="false" outlineLevel="0" collapsed="false">
      <c r="A10" s="37" t="s">
        <v>206</v>
      </c>
      <c r="B10" s="58" t="n">
        <f aca="false">'Detail All Years-Actuals'!B12</f>
        <v>0</v>
      </c>
      <c r="C10" s="45"/>
      <c r="D10" s="58" t="n">
        <f aca="false">B10+C10</f>
        <v>0</v>
      </c>
      <c r="E10" s="58"/>
      <c r="F10" s="58"/>
      <c r="G10" s="67"/>
    </row>
    <row r="11" customFormat="false" ht="12.75" hidden="false" customHeight="false" outlineLevel="0" collapsed="false">
      <c r="B11" s="58"/>
      <c r="C11" s="4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207</v>
      </c>
      <c r="B12" s="58" t="n">
        <f aca="false">'Detail All Years-Actuals'!B14</f>
        <v>0</v>
      </c>
      <c r="C12" s="45"/>
      <c r="D12" s="58" t="n">
        <f aca="false">B12+C12</f>
        <v>0</v>
      </c>
      <c r="E12" s="58"/>
      <c r="F12" s="58"/>
      <c r="G12" s="67"/>
    </row>
    <row r="13" customFormat="false" ht="12.75" hidden="false" customHeight="false" outlineLevel="0" collapsed="false">
      <c r="B13" s="58"/>
      <c r="C13" s="4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208</v>
      </c>
      <c r="B14" s="58" t="n">
        <f aca="false">'Detail All Years-Actuals'!B16</f>
        <v>0</v>
      </c>
      <c r="C14" s="45"/>
      <c r="D14" s="58" t="n">
        <f aca="false">B14+C14</f>
        <v>0</v>
      </c>
      <c r="E14" s="58"/>
      <c r="F14" s="58"/>
      <c r="G14" s="67"/>
    </row>
    <row r="15" customFormat="false" ht="12.75" hidden="false" customHeight="false" outlineLevel="0" collapsed="false">
      <c r="B15" s="58"/>
      <c r="C15" s="4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209</v>
      </c>
      <c r="B16" s="58" t="n">
        <f aca="false">'Detail All Years-Actuals'!B18+'Detail All Years-Actuals'!B20</f>
        <v>0</v>
      </c>
      <c r="C16" s="45"/>
      <c r="D16" s="58" t="n">
        <f aca="false">B16+C16</f>
        <v>0</v>
      </c>
      <c r="E16" s="58"/>
      <c r="F16" s="58"/>
      <c r="G16" s="67"/>
    </row>
    <row r="17" customFormat="false" ht="12.75" hidden="false" customHeight="false" outlineLevel="0" collapsed="false">
      <c r="B17" s="58"/>
      <c r="C17" s="48"/>
      <c r="D17" s="58"/>
      <c r="E17" s="58"/>
      <c r="F17" s="58"/>
      <c r="G17" s="67"/>
    </row>
    <row r="18" s="2" customFormat="true" ht="12.75" hidden="false" customHeight="false" outlineLevel="0" collapsed="false">
      <c r="A18" s="37" t="s">
        <v>210</v>
      </c>
      <c r="B18" s="58" t="n">
        <f aca="false">'Detail All Years-Actuals'!B22+'Detail All Years-Actuals'!B24+'Detail All Years-Actuals'!B26+'Detail All Years-Actuals'!B28</f>
        <v>0</v>
      </c>
      <c r="C18" s="45"/>
      <c r="D18" s="58" t="n">
        <f aca="false">B18+C18</f>
        <v>0</v>
      </c>
      <c r="E18" s="58"/>
      <c r="F18" s="58"/>
      <c r="G18" s="67"/>
      <c r="H18" s="23"/>
    </row>
    <row r="19" s="2" customFormat="true" ht="12.75" hidden="false" customHeight="false" outlineLevel="0" collapsed="false">
      <c r="A19" s="37"/>
      <c r="B19" s="68"/>
      <c r="C19" s="58"/>
      <c r="D19" s="58"/>
      <c r="E19" s="58"/>
      <c r="F19" s="58"/>
      <c r="G19" s="67"/>
      <c r="H19" s="23"/>
    </row>
    <row r="20" customFormat="false" ht="12.75" hidden="false" customHeight="false" outlineLevel="0" collapsed="false">
      <c r="A20" s="37" t="s">
        <v>95</v>
      </c>
      <c r="B20" s="68" t="n">
        <f aca="false">SUM(B6:B18)</f>
        <v>0</v>
      </c>
      <c r="C20" s="68" t="n">
        <f aca="false">SUM(C6:C18)</f>
        <v>0</v>
      </c>
      <c r="D20" s="58" t="n">
        <f aca="false">B20+C20</f>
        <v>0</v>
      </c>
      <c r="E20" s="68"/>
      <c r="F20" s="68"/>
      <c r="G20" s="67"/>
    </row>
    <row r="21" customFormat="false" ht="12.75" hidden="false" customHeight="false" outlineLevel="0" collapsed="false">
      <c r="B21" s="68"/>
      <c r="C21" s="58"/>
      <c r="D21" s="58"/>
      <c r="E21" s="58"/>
      <c r="F21" s="58"/>
      <c r="G21" s="67"/>
    </row>
    <row r="22" customFormat="false" ht="12.75" hidden="false" customHeight="false" outlineLevel="0" collapsed="false">
      <c r="A22" s="37" t="s">
        <v>96</v>
      </c>
      <c r="B22" s="68" t="n">
        <f aca="false">'Detail All Years-Actuals'!B32</f>
        <v>0</v>
      </c>
      <c r="C22" s="72"/>
      <c r="D22" s="58" t="n">
        <f aca="false">B22+C22</f>
        <v>0</v>
      </c>
      <c r="E22" s="68"/>
      <c r="F22" s="68"/>
      <c r="G22" s="67"/>
    </row>
    <row r="23" s="2" customFormat="true" ht="12.75" hidden="false" customHeight="false" outlineLevel="0" collapsed="false">
      <c r="A23" s="37"/>
      <c r="B23" s="68"/>
      <c r="C23" s="58"/>
      <c r="D23" s="58"/>
      <c r="E23" s="58"/>
      <c r="F23" s="58"/>
      <c r="G23" s="67"/>
      <c r="H23" s="23"/>
    </row>
    <row r="24" customFormat="false" ht="12.75" hidden="false" customHeight="false" outlineLevel="0" collapsed="false">
      <c r="A24" s="37" t="s">
        <v>211</v>
      </c>
      <c r="B24" s="68" t="n">
        <f aca="false">'Detail All Years-Actuals'!B34</f>
        <v>0</v>
      </c>
      <c r="C24" s="72"/>
      <c r="D24" s="58" t="n">
        <f aca="false">B24+C24</f>
        <v>0</v>
      </c>
      <c r="E24" s="68"/>
      <c r="F24" s="68"/>
      <c r="G24" s="67"/>
    </row>
    <row r="25" customFormat="false" ht="12.75" hidden="false" customHeight="false" outlineLevel="0" collapsed="false">
      <c r="B25" s="37"/>
      <c r="C25" s="58"/>
      <c r="D25" s="58"/>
      <c r="E25" s="58"/>
      <c r="F25" s="58"/>
      <c r="G25" s="67"/>
    </row>
    <row r="26" s="2" customFormat="true" ht="12.75" hidden="false" customHeight="false" outlineLevel="0" collapsed="false">
      <c r="A26" s="2" t="s">
        <v>212</v>
      </c>
      <c r="B26" s="28" t="n">
        <f aca="false">B20+B24</f>
        <v>0</v>
      </c>
      <c r="C26" s="28" t="n">
        <f aca="false">C20+C24</f>
        <v>0</v>
      </c>
      <c r="D26" s="67" t="n">
        <f aca="false">B26+C26</f>
        <v>0</v>
      </c>
      <c r="E26" s="67"/>
      <c r="F26" s="67"/>
      <c r="G26" s="67"/>
      <c r="H26" s="67"/>
    </row>
    <row r="27" s="2" customFormat="true" ht="12.75" hidden="false" customHeight="false" outlineLevel="0" collapsed="false">
      <c r="B27" s="28"/>
      <c r="C27" s="28"/>
      <c r="D27" s="67"/>
      <c r="E27" s="67"/>
      <c r="F27" s="67"/>
      <c r="G27" s="67"/>
      <c r="H27" s="67"/>
    </row>
    <row r="28" s="41" customFormat="true" ht="11.25" hidden="false" customHeight="false" outlineLevel="0" collapsed="false">
      <c r="A28" s="37" t="s">
        <v>217</v>
      </c>
      <c r="B28" s="73" t="e">
        <f aca="false">B26/D26</f>
        <v>#DIV/0!</v>
      </c>
      <c r="C28" s="73" t="e">
        <f aca="false">C26/D26</f>
        <v>#DIV/0!</v>
      </c>
      <c r="D28" s="74" t="e">
        <f aca="false">B28+C28</f>
        <v>#DIV/0!</v>
      </c>
      <c r="E28" s="59"/>
      <c r="F28" s="59"/>
      <c r="G28" s="59"/>
      <c r="H28" s="59"/>
    </row>
    <row r="29" s="2" customFormat="true" ht="12.75" hidden="false" customHeight="false" outlineLevel="0" collapsed="false">
      <c r="B29" s="28"/>
      <c r="C29" s="28"/>
      <c r="D29" s="67"/>
      <c r="E29" s="67"/>
      <c r="F29" s="67"/>
      <c r="G29" s="67"/>
      <c r="H29" s="67"/>
    </row>
    <row r="31" customFormat="false" ht="12.75" hidden="false" customHeight="false" outlineLevel="0" collapsed="false">
      <c r="A31" s="2"/>
      <c r="G31" s="16"/>
    </row>
    <row r="32" customFormat="false" ht="12.75" hidden="false" customHeight="false" outlineLevel="0" collapsed="false">
      <c r="G32" s="16"/>
    </row>
    <row r="33" customFormat="false" ht="12.75" hidden="false" customHeight="false" outlineLevel="0" collapsed="false">
      <c r="A33" s="70" t="s">
        <v>189</v>
      </c>
      <c r="F33" s="16"/>
    </row>
    <row r="34" customFormat="false" ht="22.5" hidden="false" customHeight="false" outlineLevel="0" collapsed="false">
      <c r="B34" s="71" t="s">
        <v>214</v>
      </c>
      <c r="C34" s="71" t="s">
        <v>215</v>
      </c>
      <c r="D34" s="71" t="s">
        <v>216</v>
      </c>
      <c r="E34" s="16"/>
      <c r="F34" s="16"/>
    </row>
    <row r="35" customFormat="false" ht="12.75" hidden="false" customHeight="false" outlineLevel="0" collapsed="false">
      <c r="A35" s="37" t="s">
        <v>204</v>
      </c>
      <c r="B35" s="58" t="n">
        <f aca="false">'Detail All Years-Actuals'!C6</f>
        <v>0</v>
      </c>
      <c r="C35" s="45"/>
      <c r="D35" s="58" t="n">
        <f aca="false">B35+C35</f>
        <v>0</v>
      </c>
      <c r="E35" s="58"/>
      <c r="F35" s="58"/>
      <c r="G35" s="67"/>
    </row>
    <row r="36" customFormat="false" ht="12.75" hidden="false" customHeight="false" outlineLevel="0" collapsed="false">
      <c r="B36" s="58"/>
      <c r="C36" s="48"/>
      <c r="D36" s="58"/>
      <c r="E36" s="58"/>
      <c r="F36" s="58"/>
      <c r="G36" s="67"/>
    </row>
    <row r="37" customFormat="false" ht="12.75" hidden="false" customHeight="false" outlineLevel="0" collapsed="false">
      <c r="A37" s="37" t="s">
        <v>205</v>
      </c>
      <c r="B37" s="58" t="n">
        <f aca="false">'Detail All Years-Actuals'!C8+'Detail All Years-Actuals'!C10</f>
        <v>0</v>
      </c>
      <c r="C37" s="45"/>
      <c r="D37" s="58" t="n">
        <f aca="false">B37+C37</f>
        <v>0</v>
      </c>
      <c r="E37" s="58"/>
      <c r="F37" s="58"/>
      <c r="G37" s="67"/>
    </row>
    <row r="38" customFormat="false" ht="12.75" hidden="false" customHeight="false" outlineLevel="0" collapsed="false">
      <c r="B38" s="58"/>
      <c r="C38" s="48"/>
      <c r="D38" s="58"/>
      <c r="E38" s="58"/>
      <c r="F38" s="58"/>
      <c r="G38" s="67"/>
    </row>
    <row r="39" customFormat="false" ht="12.75" hidden="false" customHeight="false" outlineLevel="0" collapsed="false">
      <c r="A39" s="37" t="s">
        <v>206</v>
      </c>
      <c r="B39" s="58" t="n">
        <f aca="false">'Detail All Years-Actuals'!C12</f>
        <v>0</v>
      </c>
      <c r="C39" s="45"/>
      <c r="D39" s="58" t="n">
        <f aca="false">B39+C39</f>
        <v>0</v>
      </c>
      <c r="E39" s="58"/>
      <c r="F39" s="58"/>
      <c r="G39" s="67"/>
    </row>
    <row r="40" customFormat="false" ht="12.75" hidden="false" customHeight="false" outlineLevel="0" collapsed="false">
      <c r="B40" s="58"/>
      <c r="C40" s="48"/>
      <c r="D40" s="58"/>
      <c r="E40" s="58"/>
      <c r="F40" s="58"/>
      <c r="G40" s="67"/>
    </row>
    <row r="41" customFormat="false" ht="12.75" hidden="false" customHeight="false" outlineLevel="0" collapsed="false">
      <c r="A41" s="37" t="s">
        <v>207</v>
      </c>
      <c r="B41" s="58" t="n">
        <f aca="false">'Detail All Years-Actuals'!C14</f>
        <v>0</v>
      </c>
      <c r="C41" s="45"/>
      <c r="D41" s="58" t="n">
        <f aca="false">B41+C41</f>
        <v>0</v>
      </c>
      <c r="E41" s="58"/>
      <c r="F41" s="58"/>
      <c r="G41" s="67"/>
    </row>
    <row r="42" customFormat="false" ht="12.75" hidden="false" customHeight="false" outlineLevel="0" collapsed="false">
      <c r="B42" s="58"/>
      <c r="C42" s="48"/>
      <c r="D42" s="58"/>
      <c r="E42" s="58"/>
      <c r="F42" s="58"/>
      <c r="G42" s="67"/>
    </row>
    <row r="43" customFormat="false" ht="12.75" hidden="false" customHeight="false" outlineLevel="0" collapsed="false">
      <c r="A43" s="37" t="s">
        <v>208</v>
      </c>
      <c r="B43" s="58" t="n">
        <f aca="false">'Detail All Years-Actuals'!C16</f>
        <v>0</v>
      </c>
      <c r="C43" s="45"/>
      <c r="D43" s="58" t="n">
        <f aca="false">B43+C43</f>
        <v>0</v>
      </c>
      <c r="E43" s="58"/>
      <c r="F43" s="58"/>
      <c r="G43" s="67"/>
    </row>
    <row r="44" customFormat="false" ht="12.75" hidden="false" customHeight="false" outlineLevel="0" collapsed="false">
      <c r="B44" s="58"/>
      <c r="C44" s="48"/>
      <c r="D44" s="58"/>
      <c r="E44" s="58"/>
      <c r="F44" s="58"/>
      <c r="G44" s="67"/>
    </row>
    <row r="45" customFormat="false" ht="12.75" hidden="false" customHeight="false" outlineLevel="0" collapsed="false">
      <c r="A45" s="37" t="s">
        <v>209</v>
      </c>
      <c r="B45" s="58" t="n">
        <f aca="false">'Detail All Years-Actuals'!C18+'Detail All Years-Actuals'!C20</f>
        <v>0</v>
      </c>
      <c r="C45" s="45"/>
      <c r="D45" s="58" t="n">
        <f aca="false">B45+C45</f>
        <v>0</v>
      </c>
      <c r="E45" s="58"/>
      <c r="F45" s="58"/>
      <c r="G45" s="67"/>
    </row>
    <row r="46" customFormat="false" ht="12.75" hidden="false" customHeight="false" outlineLevel="0" collapsed="false">
      <c r="B46" s="58"/>
      <c r="C46" s="48"/>
      <c r="D46" s="58"/>
      <c r="E46" s="58"/>
      <c r="F46" s="58"/>
      <c r="G46" s="67"/>
    </row>
    <row r="47" s="2" customFormat="true" ht="12.75" hidden="false" customHeight="false" outlineLevel="0" collapsed="false">
      <c r="A47" s="37" t="s">
        <v>210</v>
      </c>
      <c r="B47" s="58" t="n">
        <f aca="false">'Detail All Years-Actuals'!C22+'Detail All Years-Actuals'!C24+'Detail All Years-Actuals'!C26+'Detail All Years-Actuals'!C28</f>
        <v>0</v>
      </c>
      <c r="C47" s="45"/>
      <c r="D47" s="58" t="n">
        <f aca="false">B47+C47</f>
        <v>0</v>
      </c>
      <c r="E47" s="58"/>
      <c r="F47" s="58"/>
      <c r="G47" s="67"/>
      <c r="H47" s="23"/>
    </row>
    <row r="48" s="2" customFormat="true" ht="12.75" hidden="false" customHeight="false" outlineLevel="0" collapsed="false">
      <c r="A48" s="37"/>
      <c r="B48" s="68"/>
      <c r="C48" s="58"/>
      <c r="D48" s="58"/>
      <c r="E48" s="58"/>
      <c r="F48" s="58"/>
      <c r="G48" s="67"/>
      <c r="H48" s="23"/>
    </row>
    <row r="49" customFormat="false" ht="12.75" hidden="false" customHeight="false" outlineLevel="0" collapsed="false">
      <c r="A49" s="37" t="s">
        <v>95</v>
      </c>
      <c r="B49" s="68" t="n">
        <f aca="false">SUM(B35:B47)</f>
        <v>0</v>
      </c>
      <c r="C49" s="68" t="n">
        <f aca="false">SUM(C35:C47)</f>
        <v>0</v>
      </c>
      <c r="D49" s="58" t="n">
        <f aca="false">B49+C49</f>
        <v>0</v>
      </c>
      <c r="E49" s="68"/>
      <c r="F49" s="68"/>
      <c r="G49" s="67"/>
    </row>
    <row r="50" customFormat="false" ht="12.75" hidden="false" customHeight="false" outlineLevel="0" collapsed="false">
      <c r="B50" s="68"/>
      <c r="C50" s="58"/>
      <c r="D50" s="58"/>
      <c r="E50" s="58"/>
      <c r="F50" s="58"/>
      <c r="G50" s="67"/>
    </row>
    <row r="51" customFormat="false" ht="12.75" hidden="false" customHeight="false" outlineLevel="0" collapsed="false">
      <c r="A51" s="37" t="s">
        <v>96</v>
      </c>
      <c r="B51" s="68" t="n">
        <f aca="false">'Detail All Years-Actuals'!C32</f>
        <v>0</v>
      </c>
      <c r="C51" s="72"/>
      <c r="D51" s="58" t="n">
        <f aca="false">B51+C51</f>
        <v>0</v>
      </c>
      <c r="E51" s="68"/>
      <c r="F51" s="68"/>
      <c r="G51" s="67"/>
    </row>
    <row r="52" s="2" customFormat="true" ht="12.75" hidden="false" customHeight="false" outlineLevel="0" collapsed="false">
      <c r="A52" s="37"/>
      <c r="B52" s="68"/>
      <c r="C52" s="58"/>
      <c r="D52" s="58"/>
      <c r="E52" s="58"/>
      <c r="F52" s="58"/>
      <c r="G52" s="67"/>
      <c r="H52" s="23"/>
    </row>
    <row r="53" customFormat="false" ht="12.75" hidden="false" customHeight="false" outlineLevel="0" collapsed="false">
      <c r="A53" s="37" t="s">
        <v>211</v>
      </c>
      <c r="B53" s="68" t="n">
        <f aca="false">'Detail All Years-Actuals'!C34</f>
        <v>0</v>
      </c>
      <c r="C53" s="72"/>
      <c r="D53" s="58" t="n">
        <f aca="false">B53+C53</f>
        <v>0</v>
      </c>
      <c r="E53" s="68"/>
      <c r="F53" s="68"/>
      <c r="G53" s="67"/>
    </row>
    <row r="54" customFormat="false" ht="12.75" hidden="false" customHeight="false" outlineLevel="0" collapsed="false">
      <c r="B54" s="37"/>
      <c r="C54" s="58"/>
      <c r="D54" s="58"/>
      <c r="E54" s="58"/>
      <c r="F54" s="58"/>
      <c r="G54" s="67"/>
    </row>
    <row r="55" s="2" customFormat="true" ht="12.75" hidden="false" customHeight="false" outlineLevel="0" collapsed="false">
      <c r="A55" s="2" t="s">
        <v>212</v>
      </c>
      <c r="B55" s="28" t="n">
        <f aca="false">B49+B53</f>
        <v>0</v>
      </c>
      <c r="C55" s="28" t="n">
        <f aca="false">C49+C53</f>
        <v>0</v>
      </c>
      <c r="D55" s="67" t="n">
        <f aca="false">B55+C55</f>
        <v>0</v>
      </c>
      <c r="E55" s="67"/>
      <c r="F55" s="67"/>
      <c r="G55" s="67"/>
      <c r="H55" s="67"/>
    </row>
    <row r="56" s="2" customFormat="true" ht="12.75" hidden="false" customHeight="false" outlineLevel="0" collapsed="false">
      <c r="B56" s="28"/>
      <c r="C56" s="28"/>
      <c r="D56" s="67"/>
      <c r="E56" s="67"/>
      <c r="F56" s="67"/>
      <c r="G56" s="67"/>
      <c r="H56" s="67"/>
    </row>
    <row r="57" s="41" customFormat="true" ht="11.25" hidden="false" customHeight="false" outlineLevel="0" collapsed="false">
      <c r="A57" s="37" t="s">
        <v>217</v>
      </c>
      <c r="B57" s="73" t="e">
        <f aca="false">B55/D55</f>
        <v>#DIV/0!</v>
      </c>
      <c r="C57" s="73" t="e">
        <f aca="false">C55/D55</f>
        <v>#DIV/0!</v>
      </c>
      <c r="D57" s="74" t="e">
        <f aca="false">B57+C57</f>
        <v>#DIV/0!</v>
      </c>
      <c r="E57" s="59"/>
      <c r="F57" s="59"/>
      <c r="G57" s="59"/>
      <c r="H57" s="59"/>
    </row>
    <row r="58" s="2" customFormat="true" ht="12.75" hidden="false" customHeight="false" outlineLevel="0" collapsed="false">
      <c r="B58" s="28"/>
      <c r="C58" s="28"/>
      <c r="D58" s="67"/>
      <c r="E58" s="67"/>
      <c r="F58" s="67"/>
      <c r="G58" s="67"/>
      <c r="H58" s="67"/>
    </row>
    <row r="60" customFormat="false" ht="12.75" hidden="false" customHeight="false" outlineLevel="0" collapsed="false">
      <c r="A60" s="2"/>
      <c r="G60" s="16"/>
    </row>
    <row r="61" customFormat="false" ht="12.75" hidden="false" customHeight="false" outlineLevel="0" collapsed="false">
      <c r="G61" s="16"/>
    </row>
    <row r="62" customFormat="false" ht="12.75" hidden="false" customHeight="false" outlineLevel="0" collapsed="false">
      <c r="A62" s="70" t="s">
        <v>75</v>
      </c>
      <c r="F62" s="16"/>
    </row>
    <row r="63" customFormat="false" ht="22.5" hidden="false" customHeight="false" outlineLevel="0" collapsed="false">
      <c r="B63" s="71" t="s">
        <v>214</v>
      </c>
      <c r="C63" s="71" t="s">
        <v>215</v>
      </c>
      <c r="D63" s="71" t="s">
        <v>216</v>
      </c>
      <c r="E63" s="16"/>
      <c r="F63" s="16"/>
    </row>
    <row r="64" customFormat="false" ht="12.75" hidden="false" customHeight="false" outlineLevel="0" collapsed="false">
      <c r="A64" s="37" t="s">
        <v>204</v>
      </c>
      <c r="B64" s="58" t="n">
        <f aca="false">'Detail All Years-Actuals'!D6</f>
        <v>0</v>
      </c>
      <c r="C64" s="45"/>
      <c r="D64" s="58" t="n">
        <f aca="false">B64+C64</f>
        <v>0</v>
      </c>
      <c r="E64" s="58"/>
      <c r="F64" s="58"/>
      <c r="G64" s="67"/>
    </row>
    <row r="65" customFormat="false" ht="12.75" hidden="false" customHeight="false" outlineLevel="0" collapsed="false">
      <c r="B65" s="58"/>
      <c r="C65" s="48"/>
      <c r="D65" s="58"/>
      <c r="E65" s="58"/>
      <c r="F65" s="58"/>
      <c r="G65" s="67"/>
    </row>
    <row r="66" customFormat="false" ht="12.75" hidden="false" customHeight="false" outlineLevel="0" collapsed="false">
      <c r="A66" s="37" t="s">
        <v>205</v>
      </c>
      <c r="B66" s="58" t="n">
        <f aca="false">'Detail All Years-Actuals'!D8+'Detail All Years-Actuals'!D10</f>
        <v>0</v>
      </c>
      <c r="C66" s="45"/>
      <c r="D66" s="58" t="n">
        <f aca="false">B66+C66</f>
        <v>0</v>
      </c>
      <c r="E66" s="58"/>
      <c r="F66" s="58"/>
      <c r="G66" s="67"/>
    </row>
    <row r="67" customFormat="false" ht="12.75" hidden="false" customHeight="false" outlineLevel="0" collapsed="false">
      <c r="B67" s="58"/>
      <c r="C67" s="48"/>
      <c r="D67" s="58"/>
      <c r="E67" s="58"/>
      <c r="F67" s="58"/>
      <c r="G67" s="67"/>
    </row>
    <row r="68" customFormat="false" ht="12.75" hidden="false" customHeight="false" outlineLevel="0" collapsed="false">
      <c r="A68" s="37" t="s">
        <v>206</v>
      </c>
      <c r="B68" s="58" t="n">
        <f aca="false">'Detail All Years-Actuals'!D12</f>
        <v>0</v>
      </c>
      <c r="C68" s="45"/>
      <c r="D68" s="58" t="n">
        <f aca="false">B68+C68</f>
        <v>0</v>
      </c>
      <c r="E68" s="58"/>
      <c r="F68" s="58"/>
      <c r="G68" s="67"/>
    </row>
    <row r="69" customFormat="false" ht="12.75" hidden="false" customHeight="false" outlineLevel="0" collapsed="false">
      <c r="B69" s="58"/>
      <c r="C69" s="48"/>
      <c r="D69" s="58"/>
      <c r="E69" s="58"/>
      <c r="F69" s="58"/>
      <c r="G69" s="67"/>
    </row>
    <row r="70" customFormat="false" ht="12.75" hidden="false" customHeight="false" outlineLevel="0" collapsed="false">
      <c r="A70" s="37" t="s">
        <v>207</v>
      </c>
      <c r="B70" s="58" t="n">
        <f aca="false">'Detail All Years-Actuals'!D14</f>
        <v>0</v>
      </c>
      <c r="C70" s="45"/>
      <c r="D70" s="58" t="n">
        <f aca="false">B70+C70</f>
        <v>0</v>
      </c>
      <c r="E70" s="58"/>
      <c r="F70" s="58"/>
      <c r="G70" s="67"/>
    </row>
    <row r="71" customFormat="false" ht="12.75" hidden="false" customHeight="false" outlineLevel="0" collapsed="false">
      <c r="B71" s="58"/>
      <c r="C71" s="48"/>
      <c r="D71" s="58"/>
      <c r="E71" s="58"/>
      <c r="F71" s="58"/>
      <c r="G71" s="67"/>
    </row>
    <row r="72" customFormat="false" ht="12.75" hidden="false" customHeight="false" outlineLevel="0" collapsed="false">
      <c r="A72" s="37" t="s">
        <v>208</v>
      </c>
      <c r="B72" s="58" t="n">
        <f aca="false">'Detail All Years-Actuals'!D16</f>
        <v>0</v>
      </c>
      <c r="C72" s="45"/>
      <c r="D72" s="58" t="n">
        <f aca="false">B72+C72</f>
        <v>0</v>
      </c>
      <c r="E72" s="58"/>
      <c r="F72" s="58"/>
      <c r="G72" s="67"/>
    </row>
    <row r="73" customFormat="false" ht="12.75" hidden="false" customHeight="false" outlineLevel="0" collapsed="false">
      <c r="B73" s="58"/>
      <c r="C73" s="48"/>
      <c r="D73" s="58"/>
      <c r="E73" s="58"/>
      <c r="F73" s="58"/>
      <c r="G73" s="67"/>
    </row>
    <row r="74" customFormat="false" ht="12.75" hidden="false" customHeight="false" outlineLevel="0" collapsed="false">
      <c r="A74" s="37" t="s">
        <v>209</v>
      </c>
      <c r="B74" s="58" t="n">
        <f aca="false">'Detail All Years-Actuals'!D18+'Detail All Years-Actuals'!D20</f>
        <v>0</v>
      </c>
      <c r="C74" s="45"/>
      <c r="D74" s="58" t="n">
        <f aca="false">B74+C74</f>
        <v>0</v>
      </c>
      <c r="E74" s="58"/>
      <c r="F74" s="58"/>
      <c r="G74" s="67"/>
    </row>
    <row r="75" customFormat="false" ht="12.75" hidden="false" customHeight="false" outlineLevel="0" collapsed="false">
      <c r="B75" s="58"/>
      <c r="C75" s="48"/>
      <c r="D75" s="58"/>
      <c r="E75" s="58"/>
      <c r="F75" s="58"/>
      <c r="G75" s="67"/>
    </row>
    <row r="76" s="2" customFormat="true" ht="12.75" hidden="false" customHeight="false" outlineLevel="0" collapsed="false">
      <c r="A76" s="37" t="s">
        <v>210</v>
      </c>
      <c r="B76" s="58" t="n">
        <f aca="false">'Detail All Years-Actuals'!D22+'Detail All Years-Actuals'!D24+'Detail All Years-Actuals'!D26+'Detail All Years-Actuals'!D28</f>
        <v>0</v>
      </c>
      <c r="C76" s="45"/>
      <c r="D76" s="58" t="n">
        <f aca="false">B76+C76</f>
        <v>0</v>
      </c>
      <c r="E76" s="58"/>
      <c r="F76" s="58"/>
      <c r="G76" s="67"/>
      <c r="H76" s="23"/>
    </row>
    <row r="77" s="2" customFormat="true" ht="12.75" hidden="false" customHeight="false" outlineLevel="0" collapsed="false">
      <c r="A77" s="37"/>
      <c r="B77" s="68"/>
      <c r="C77" s="58"/>
      <c r="D77" s="58"/>
      <c r="E77" s="58"/>
      <c r="F77" s="58"/>
      <c r="G77" s="67"/>
      <c r="H77" s="23"/>
    </row>
    <row r="78" customFormat="false" ht="12.75" hidden="false" customHeight="false" outlineLevel="0" collapsed="false">
      <c r="A78" s="37" t="s">
        <v>95</v>
      </c>
      <c r="B78" s="68" t="n">
        <f aca="false">SUM(B64:B76)</f>
        <v>0</v>
      </c>
      <c r="C78" s="68" t="n">
        <f aca="false">SUM(C64:C76)</f>
        <v>0</v>
      </c>
      <c r="D78" s="58" t="n">
        <f aca="false">B78+C78</f>
        <v>0</v>
      </c>
      <c r="E78" s="68"/>
      <c r="F78" s="68"/>
      <c r="G78" s="67"/>
    </row>
    <row r="79" customFormat="false" ht="12.75" hidden="false" customHeight="false" outlineLevel="0" collapsed="false">
      <c r="B79" s="68"/>
      <c r="C79" s="58"/>
      <c r="D79" s="58"/>
      <c r="E79" s="58"/>
      <c r="F79" s="58"/>
      <c r="G79" s="67"/>
    </row>
    <row r="80" customFormat="false" ht="12.75" hidden="false" customHeight="false" outlineLevel="0" collapsed="false">
      <c r="A80" s="37" t="s">
        <v>96</v>
      </c>
      <c r="B80" s="68" t="n">
        <f aca="false">'Detail All Years-Actuals'!D32</f>
        <v>0</v>
      </c>
      <c r="C80" s="72"/>
      <c r="D80" s="58" t="n">
        <f aca="false">B80+C80</f>
        <v>0</v>
      </c>
      <c r="E80" s="68"/>
      <c r="F80" s="68"/>
      <c r="G80" s="67"/>
    </row>
    <row r="81" s="2" customFormat="true" ht="12.75" hidden="false" customHeight="false" outlineLevel="0" collapsed="false">
      <c r="A81" s="37"/>
      <c r="B81" s="68"/>
      <c r="C81" s="58"/>
      <c r="D81" s="58"/>
      <c r="E81" s="58"/>
      <c r="F81" s="58"/>
      <c r="G81" s="67"/>
      <c r="H81" s="23"/>
    </row>
    <row r="82" customFormat="false" ht="12.75" hidden="false" customHeight="false" outlineLevel="0" collapsed="false">
      <c r="A82" s="37" t="s">
        <v>211</v>
      </c>
      <c r="B82" s="68" t="n">
        <f aca="false">'Detail All Years-Actuals'!D34</f>
        <v>0</v>
      </c>
      <c r="C82" s="72"/>
      <c r="D82" s="58" t="n">
        <f aca="false">B82+C82</f>
        <v>0</v>
      </c>
      <c r="E82" s="68"/>
      <c r="F82" s="68"/>
      <c r="G82" s="67"/>
    </row>
    <row r="83" customFormat="false" ht="12.75" hidden="false" customHeight="false" outlineLevel="0" collapsed="false">
      <c r="B83" s="37"/>
      <c r="C83" s="58"/>
      <c r="D83" s="58"/>
      <c r="E83" s="58"/>
      <c r="F83" s="58"/>
      <c r="G83" s="67"/>
    </row>
    <row r="84" s="2" customFormat="true" ht="12.75" hidden="false" customHeight="false" outlineLevel="0" collapsed="false">
      <c r="A84" s="2" t="s">
        <v>212</v>
      </c>
      <c r="B84" s="28" t="n">
        <f aca="false">B78+B82</f>
        <v>0</v>
      </c>
      <c r="C84" s="28" t="n">
        <f aca="false">C78+C82</f>
        <v>0</v>
      </c>
      <c r="D84" s="67" t="n">
        <f aca="false">B84+C84</f>
        <v>0</v>
      </c>
      <c r="E84" s="67"/>
      <c r="F84" s="67"/>
      <c r="G84" s="67"/>
      <c r="H84" s="67"/>
    </row>
    <row r="85" s="2" customFormat="true" ht="12.75" hidden="false" customHeight="false" outlineLevel="0" collapsed="false">
      <c r="B85" s="28"/>
      <c r="C85" s="28"/>
      <c r="D85" s="67"/>
      <c r="E85" s="67"/>
      <c r="F85" s="67"/>
      <c r="G85" s="67"/>
      <c r="H85" s="67"/>
    </row>
    <row r="86" s="41" customFormat="true" ht="11.25" hidden="false" customHeight="false" outlineLevel="0" collapsed="false">
      <c r="A86" s="37" t="s">
        <v>217</v>
      </c>
      <c r="B86" s="73" t="e">
        <f aca="false">B84/D84</f>
        <v>#DIV/0!</v>
      </c>
      <c r="C86" s="73" t="e">
        <f aca="false">C84/D84</f>
        <v>#DIV/0!</v>
      </c>
      <c r="D86" s="74" t="e">
        <f aca="false">B86+C86</f>
        <v>#DIV/0!</v>
      </c>
      <c r="E86" s="59"/>
      <c r="F86" s="59"/>
      <c r="G86" s="59"/>
      <c r="H86" s="59"/>
    </row>
    <row r="87" s="2" customFormat="true" ht="12.75" hidden="false" customHeight="false" outlineLevel="0" collapsed="false">
      <c r="B87" s="28"/>
      <c r="C87" s="28"/>
      <c r="D87" s="67"/>
      <c r="E87" s="67"/>
      <c r="F87" s="67"/>
      <c r="G87" s="67"/>
      <c r="H87" s="67"/>
    </row>
    <row r="89" customFormat="false" ht="12.75" hidden="false" customHeight="false" outlineLevel="0" collapsed="false">
      <c r="A89" s="2"/>
      <c r="G89" s="16"/>
    </row>
    <row r="90" customFormat="false" ht="12.75" hidden="false" customHeight="false" outlineLevel="0" collapsed="false">
      <c r="G90" s="16"/>
    </row>
    <row r="91" customFormat="false" ht="12.75" hidden="false" customHeight="false" outlineLevel="0" collapsed="false">
      <c r="A91" s="70" t="s">
        <v>76</v>
      </c>
      <c r="F91" s="16"/>
    </row>
    <row r="92" customFormat="false" ht="22.5" hidden="false" customHeight="false" outlineLevel="0" collapsed="false">
      <c r="B92" s="71" t="s">
        <v>214</v>
      </c>
      <c r="C92" s="71" t="s">
        <v>215</v>
      </c>
      <c r="D92" s="71" t="s">
        <v>216</v>
      </c>
      <c r="E92" s="16"/>
      <c r="F92" s="16"/>
    </row>
    <row r="93" customFormat="false" ht="12.75" hidden="false" customHeight="false" outlineLevel="0" collapsed="false">
      <c r="A93" s="37" t="s">
        <v>204</v>
      </c>
      <c r="B93" s="58" t="n">
        <f aca="false">'Detail All Years-Actuals'!E6</f>
        <v>0</v>
      </c>
      <c r="C93" s="45"/>
      <c r="D93" s="58" t="n">
        <f aca="false">B93+C93</f>
        <v>0</v>
      </c>
      <c r="E93" s="58"/>
      <c r="F93" s="58"/>
      <c r="G93" s="67"/>
    </row>
    <row r="94" customFormat="false" ht="12.75" hidden="false" customHeight="false" outlineLevel="0" collapsed="false">
      <c r="B94" s="58"/>
      <c r="C94" s="48"/>
      <c r="D94" s="58"/>
      <c r="E94" s="58"/>
      <c r="F94" s="58"/>
      <c r="G94" s="67"/>
    </row>
    <row r="95" customFormat="false" ht="12.75" hidden="false" customHeight="false" outlineLevel="0" collapsed="false">
      <c r="A95" s="37" t="s">
        <v>205</v>
      </c>
      <c r="B95" s="58" t="n">
        <f aca="false">'Detail All Years-Actuals'!E8+'Detail All Years-Actuals'!E10</f>
        <v>0</v>
      </c>
      <c r="C95" s="45"/>
      <c r="D95" s="58" t="n">
        <f aca="false">B95+C95</f>
        <v>0</v>
      </c>
      <c r="E95" s="58"/>
      <c r="F95" s="58"/>
      <c r="G95" s="67"/>
    </row>
    <row r="96" customFormat="false" ht="12.75" hidden="false" customHeight="false" outlineLevel="0" collapsed="false">
      <c r="B96" s="58"/>
      <c r="C96" s="48"/>
      <c r="D96" s="58"/>
      <c r="E96" s="58"/>
      <c r="F96" s="58"/>
      <c r="G96" s="67"/>
    </row>
    <row r="97" customFormat="false" ht="12.75" hidden="false" customHeight="false" outlineLevel="0" collapsed="false">
      <c r="A97" s="37" t="s">
        <v>206</v>
      </c>
      <c r="B97" s="58" t="n">
        <f aca="false">'Detail All Years-Actuals'!E12</f>
        <v>0</v>
      </c>
      <c r="C97" s="45"/>
      <c r="D97" s="58" t="n">
        <f aca="false">B97+C97</f>
        <v>0</v>
      </c>
      <c r="E97" s="58"/>
      <c r="F97" s="58"/>
      <c r="G97" s="67"/>
    </row>
    <row r="98" customFormat="false" ht="12.75" hidden="false" customHeight="false" outlineLevel="0" collapsed="false">
      <c r="B98" s="58"/>
      <c r="C98" s="48"/>
      <c r="D98" s="58"/>
      <c r="E98" s="58"/>
      <c r="F98" s="58"/>
      <c r="G98" s="67"/>
    </row>
    <row r="99" customFormat="false" ht="12.75" hidden="false" customHeight="false" outlineLevel="0" collapsed="false">
      <c r="A99" s="37" t="s">
        <v>207</v>
      </c>
      <c r="B99" s="58" t="n">
        <f aca="false">'Detail All Years-Actuals'!E14</f>
        <v>0</v>
      </c>
      <c r="C99" s="45"/>
      <c r="D99" s="58" t="n">
        <f aca="false">B99+C99</f>
        <v>0</v>
      </c>
      <c r="E99" s="58"/>
      <c r="F99" s="58"/>
      <c r="G99" s="67"/>
    </row>
    <row r="100" customFormat="false" ht="12.75" hidden="false" customHeight="false" outlineLevel="0" collapsed="false">
      <c r="B100" s="58"/>
      <c r="C100" s="48"/>
      <c r="D100" s="58"/>
      <c r="E100" s="58"/>
      <c r="F100" s="58"/>
      <c r="G100" s="67"/>
    </row>
    <row r="101" customFormat="false" ht="12.75" hidden="false" customHeight="false" outlineLevel="0" collapsed="false">
      <c r="A101" s="37" t="s">
        <v>208</v>
      </c>
      <c r="B101" s="58" t="n">
        <f aca="false">'Detail All Years-Actuals'!E16</f>
        <v>0</v>
      </c>
      <c r="C101" s="45"/>
      <c r="D101" s="58" t="n">
        <f aca="false">B101+C101</f>
        <v>0</v>
      </c>
      <c r="E101" s="58"/>
      <c r="F101" s="58"/>
      <c r="G101" s="67"/>
    </row>
    <row r="102" customFormat="false" ht="12.75" hidden="false" customHeight="false" outlineLevel="0" collapsed="false">
      <c r="B102" s="58"/>
      <c r="C102" s="48"/>
      <c r="D102" s="58"/>
      <c r="E102" s="58"/>
      <c r="F102" s="58"/>
      <c r="G102" s="67"/>
    </row>
    <row r="103" customFormat="false" ht="12.75" hidden="false" customHeight="false" outlineLevel="0" collapsed="false">
      <c r="A103" s="37" t="s">
        <v>209</v>
      </c>
      <c r="B103" s="58" t="n">
        <f aca="false">'Detail All Years-Actuals'!E18+'Detail All Years-Actuals'!E20</f>
        <v>0</v>
      </c>
      <c r="C103" s="45"/>
      <c r="D103" s="58" t="n">
        <f aca="false">B103+C103</f>
        <v>0</v>
      </c>
      <c r="E103" s="58"/>
      <c r="F103" s="58"/>
      <c r="G103" s="67"/>
    </row>
    <row r="104" customFormat="false" ht="12.75" hidden="false" customHeight="false" outlineLevel="0" collapsed="false">
      <c r="B104" s="58"/>
      <c r="C104" s="48"/>
      <c r="D104" s="58"/>
      <c r="E104" s="58"/>
      <c r="F104" s="58"/>
      <c r="G104" s="67"/>
    </row>
    <row r="105" s="2" customFormat="true" ht="12.75" hidden="false" customHeight="false" outlineLevel="0" collapsed="false">
      <c r="A105" s="37" t="s">
        <v>210</v>
      </c>
      <c r="B105" s="58" t="n">
        <f aca="false">'Detail All Years-Actuals'!E22+'Detail All Years-Actuals'!E24+'Detail All Years-Actuals'!E26+'Detail All Years-Actuals'!E28</f>
        <v>0</v>
      </c>
      <c r="C105" s="45"/>
      <c r="D105" s="58" t="n">
        <f aca="false">B105+C105</f>
        <v>0</v>
      </c>
      <c r="E105" s="58"/>
      <c r="F105" s="58"/>
      <c r="G105" s="67"/>
      <c r="H105" s="23"/>
    </row>
    <row r="106" s="2" customFormat="true" ht="12.75" hidden="false" customHeight="false" outlineLevel="0" collapsed="false">
      <c r="A106" s="37"/>
      <c r="B106" s="68"/>
      <c r="C106" s="58"/>
      <c r="D106" s="58"/>
      <c r="E106" s="58"/>
      <c r="F106" s="58"/>
      <c r="G106" s="67"/>
      <c r="H106" s="23"/>
    </row>
    <row r="107" customFormat="false" ht="12.75" hidden="false" customHeight="false" outlineLevel="0" collapsed="false">
      <c r="A107" s="37" t="s">
        <v>95</v>
      </c>
      <c r="B107" s="68" t="n">
        <f aca="false">SUM(B93:B105)</f>
        <v>0</v>
      </c>
      <c r="C107" s="68" t="n">
        <f aca="false">SUM(C93:C105)</f>
        <v>0</v>
      </c>
      <c r="D107" s="58" t="n">
        <f aca="false">B107+C107</f>
        <v>0</v>
      </c>
      <c r="E107" s="68"/>
      <c r="F107" s="68"/>
      <c r="G107" s="67"/>
    </row>
    <row r="108" customFormat="false" ht="12.75" hidden="false" customHeight="false" outlineLevel="0" collapsed="false">
      <c r="B108" s="68"/>
      <c r="C108" s="58"/>
      <c r="D108" s="58"/>
      <c r="E108" s="58"/>
      <c r="F108" s="58"/>
      <c r="G108" s="67"/>
    </row>
    <row r="109" customFormat="false" ht="12.75" hidden="false" customHeight="false" outlineLevel="0" collapsed="false">
      <c r="A109" s="37" t="s">
        <v>96</v>
      </c>
      <c r="B109" s="68" t="n">
        <f aca="false">'Detail All Years-Actuals'!E32</f>
        <v>0</v>
      </c>
      <c r="C109" s="72"/>
      <c r="D109" s="58" t="n">
        <f aca="false">B109+C109</f>
        <v>0</v>
      </c>
      <c r="E109" s="68"/>
      <c r="F109" s="68"/>
      <c r="G109" s="67"/>
    </row>
    <row r="110" s="2" customFormat="true" ht="12.75" hidden="false" customHeight="false" outlineLevel="0" collapsed="false">
      <c r="A110" s="37"/>
      <c r="B110" s="68"/>
      <c r="C110" s="58"/>
      <c r="D110" s="58"/>
      <c r="E110" s="58"/>
      <c r="F110" s="58"/>
      <c r="G110" s="67"/>
      <c r="H110" s="23"/>
    </row>
    <row r="111" customFormat="false" ht="12.75" hidden="false" customHeight="false" outlineLevel="0" collapsed="false">
      <c r="A111" s="37" t="s">
        <v>211</v>
      </c>
      <c r="B111" s="68" t="n">
        <f aca="false">'Detail All Years-Actuals'!E34</f>
        <v>0</v>
      </c>
      <c r="C111" s="72"/>
      <c r="D111" s="58" t="n">
        <f aca="false">B111+C111</f>
        <v>0</v>
      </c>
      <c r="E111" s="68"/>
      <c r="F111" s="68"/>
      <c r="G111" s="67"/>
    </row>
    <row r="112" customFormat="false" ht="12.75" hidden="false" customHeight="false" outlineLevel="0" collapsed="false">
      <c r="B112" s="37"/>
      <c r="C112" s="58"/>
      <c r="D112" s="58"/>
      <c r="E112" s="58"/>
      <c r="F112" s="58"/>
      <c r="G112" s="67"/>
    </row>
    <row r="113" s="2" customFormat="true" ht="12.75" hidden="false" customHeight="false" outlineLevel="0" collapsed="false">
      <c r="A113" s="2" t="s">
        <v>212</v>
      </c>
      <c r="B113" s="28" t="n">
        <f aca="false">B107+B111</f>
        <v>0</v>
      </c>
      <c r="C113" s="28" t="n">
        <f aca="false">C107+C111</f>
        <v>0</v>
      </c>
      <c r="D113" s="67" t="n">
        <f aca="false">B113+C113</f>
        <v>0</v>
      </c>
      <c r="E113" s="67"/>
      <c r="F113" s="67"/>
      <c r="G113" s="67"/>
      <c r="H113" s="67"/>
    </row>
    <row r="114" s="2" customFormat="true" ht="12.75" hidden="false" customHeight="false" outlineLevel="0" collapsed="false">
      <c r="B114" s="28"/>
      <c r="C114" s="28"/>
      <c r="D114" s="67"/>
      <c r="E114" s="67"/>
      <c r="F114" s="67"/>
      <c r="G114" s="67"/>
      <c r="H114" s="67"/>
    </row>
    <row r="115" s="41" customFormat="true" ht="11.25" hidden="false" customHeight="false" outlineLevel="0" collapsed="false">
      <c r="A115" s="37" t="s">
        <v>217</v>
      </c>
      <c r="B115" s="73" t="e">
        <f aca="false">B113/D113</f>
        <v>#DIV/0!</v>
      </c>
      <c r="C115" s="73" t="e">
        <f aca="false">C113/D113</f>
        <v>#DIV/0!</v>
      </c>
      <c r="D115" s="74" t="e">
        <f aca="false">B115+C115</f>
        <v>#DIV/0!</v>
      </c>
      <c r="E115" s="59"/>
      <c r="F115" s="59"/>
      <c r="G115" s="59"/>
      <c r="H115" s="59"/>
    </row>
    <row r="116" s="2" customFormat="true" ht="12.75" hidden="false" customHeight="false" outlineLevel="0" collapsed="false">
      <c r="B116" s="28"/>
      <c r="C116" s="28"/>
      <c r="D116" s="67"/>
      <c r="E116" s="67"/>
      <c r="F116" s="67"/>
      <c r="G116" s="67"/>
      <c r="H116" s="67"/>
    </row>
    <row r="118" customFormat="false" ht="12.75" hidden="false" customHeight="false" outlineLevel="0" collapsed="false">
      <c r="A118" s="2"/>
      <c r="G118" s="16"/>
    </row>
    <row r="119" customFormat="false" ht="12.75" hidden="false" customHeight="false" outlineLevel="0" collapsed="false">
      <c r="G119" s="16"/>
    </row>
    <row r="120" customFormat="false" ht="12.75" hidden="false" customHeight="false" outlineLevel="0" collapsed="false">
      <c r="A120" s="70" t="s">
        <v>77</v>
      </c>
      <c r="F120" s="16"/>
    </row>
    <row r="121" customFormat="false" ht="22.5" hidden="false" customHeight="false" outlineLevel="0" collapsed="false">
      <c r="B121" s="71" t="s">
        <v>214</v>
      </c>
      <c r="C121" s="71" t="s">
        <v>215</v>
      </c>
      <c r="D121" s="71" t="s">
        <v>216</v>
      </c>
      <c r="E121" s="16"/>
      <c r="F121" s="16"/>
    </row>
    <row r="122" customFormat="false" ht="12.75" hidden="false" customHeight="false" outlineLevel="0" collapsed="false">
      <c r="A122" s="37" t="s">
        <v>204</v>
      </c>
      <c r="B122" s="58" t="n">
        <f aca="false">'Detail All Years-Actuals'!F6</f>
        <v>0</v>
      </c>
      <c r="C122" s="45"/>
      <c r="D122" s="58" t="n">
        <f aca="false">B122+C122</f>
        <v>0</v>
      </c>
      <c r="E122" s="58"/>
      <c r="F122" s="58"/>
      <c r="G122" s="67"/>
    </row>
    <row r="123" customFormat="false" ht="12.75" hidden="false" customHeight="false" outlineLevel="0" collapsed="false">
      <c r="B123" s="58"/>
      <c r="C123" s="48"/>
      <c r="D123" s="58"/>
      <c r="E123" s="58"/>
      <c r="F123" s="58"/>
      <c r="G123" s="67"/>
    </row>
    <row r="124" customFormat="false" ht="12.75" hidden="false" customHeight="false" outlineLevel="0" collapsed="false">
      <c r="A124" s="37" t="s">
        <v>205</v>
      </c>
      <c r="B124" s="58" t="n">
        <f aca="false">'Detail All Years-Actuals'!F8+'Detail All Years-Actuals'!F10</f>
        <v>0</v>
      </c>
      <c r="C124" s="45"/>
      <c r="D124" s="58" t="n">
        <f aca="false">B124+C124</f>
        <v>0</v>
      </c>
      <c r="E124" s="58"/>
      <c r="F124" s="58"/>
      <c r="G124" s="67"/>
    </row>
    <row r="125" customFormat="false" ht="12.75" hidden="false" customHeight="false" outlineLevel="0" collapsed="false">
      <c r="B125" s="58"/>
      <c r="C125" s="48"/>
      <c r="D125" s="58"/>
      <c r="E125" s="58"/>
      <c r="F125" s="58"/>
      <c r="G125" s="67"/>
    </row>
    <row r="126" customFormat="false" ht="12.75" hidden="false" customHeight="false" outlineLevel="0" collapsed="false">
      <c r="A126" s="37" t="s">
        <v>206</v>
      </c>
      <c r="B126" s="58" t="n">
        <f aca="false">'Detail All Years-Actuals'!F12</f>
        <v>0</v>
      </c>
      <c r="C126" s="45"/>
      <c r="D126" s="58" t="n">
        <f aca="false">B126+C126</f>
        <v>0</v>
      </c>
      <c r="E126" s="58"/>
      <c r="F126" s="58"/>
      <c r="G126" s="67"/>
    </row>
    <row r="127" customFormat="false" ht="12.75" hidden="false" customHeight="false" outlineLevel="0" collapsed="false">
      <c r="B127" s="58"/>
      <c r="C127" s="48"/>
      <c r="D127" s="58"/>
      <c r="E127" s="58"/>
      <c r="F127" s="58"/>
      <c r="G127" s="67"/>
    </row>
    <row r="128" customFormat="false" ht="12.75" hidden="false" customHeight="false" outlineLevel="0" collapsed="false">
      <c r="A128" s="37" t="s">
        <v>207</v>
      </c>
      <c r="B128" s="58" t="n">
        <f aca="false">'Detail All Years-Actuals'!F14</f>
        <v>0</v>
      </c>
      <c r="C128" s="45"/>
      <c r="D128" s="58" t="n">
        <f aca="false">B128+C128</f>
        <v>0</v>
      </c>
      <c r="E128" s="58"/>
      <c r="F128" s="58"/>
      <c r="G128" s="67"/>
    </row>
    <row r="129" customFormat="false" ht="12.75" hidden="false" customHeight="false" outlineLevel="0" collapsed="false">
      <c r="B129" s="58"/>
      <c r="C129" s="48"/>
      <c r="D129" s="58"/>
      <c r="E129" s="58"/>
      <c r="F129" s="58"/>
      <c r="G129" s="67"/>
    </row>
    <row r="130" customFormat="false" ht="12.75" hidden="false" customHeight="false" outlineLevel="0" collapsed="false">
      <c r="A130" s="37" t="s">
        <v>208</v>
      </c>
      <c r="B130" s="58" t="n">
        <f aca="false">'Detail All Years-Actuals'!F16</f>
        <v>0</v>
      </c>
      <c r="C130" s="45"/>
      <c r="D130" s="58" t="n">
        <f aca="false">B130+C130</f>
        <v>0</v>
      </c>
      <c r="E130" s="58"/>
      <c r="F130" s="58"/>
      <c r="G130" s="67"/>
    </row>
    <row r="131" customFormat="false" ht="12.75" hidden="false" customHeight="false" outlineLevel="0" collapsed="false">
      <c r="B131" s="58"/>
      <c r="C131" s="48"/>
      <c r="D131" s="58"/>
      <c r="E131" s="58"/>
      <c r="F131" s="58"/>
      <c r="G131" s="67"/>
    </row>
    <row r="132" customFormat="false" ht="12.75" hidden="false" customHeight="false" outlineLevel="0" collapsed="false">
      <c r="A132" s="37" t="s">
        <v>209</v>
      </c>
      <c r="B132" s="58" t="n">
        <f aca="false">'Detail All Years-Actuals'!F18+'Detail All Years-Actuals'!F20</f>
        <v>0</v>
      </c>
      <c r="C132" s="45"/>
      <c r="D132" s="58" t="n">
        <f aca="false">B132+C132</f>
        <v>0</v>
      </c>
      <c r="E132" s="58"/>
      <c r="F132" s="58"/>
      <c r="G132" s="67"/>
    </row>
    <row r="133" customFormat="false" ht="12.75" hidden="false" customHeight="false" outlineLevel="0" collapsed="false">
      <c r="B133" s="58"/>
      <c r="C133" s="48"/>
      <c r="D133" s="58"/>
      <c r="E133" s="58"/>
      <c r="F133" s="58"/>
      <c r="G133" s="67"/>
    </row>
    <row r="134" s="2" customFormat="true" ht="12.75" hidden="false" customHeight="false" outlineLevel="0" collapsed="false">
      <c r="A134" s="37" t="s">
        <v>210</v>
      </c>
      <c r="B134" s="58" t="n">
        <f aca="false">'Detail All Years-Actuals'!F22+'Detail All Years-Actuals'!F24+'Detail All Years-Actuals'!F26+'Detail All Years-Actuals'!F28</f>
        <v>0</v>
      </c>
      <c r="C134" s="45"/>
      <c r="D134" s="58" t="n">
        <f aca="false">B134+C134</f>
        <v>0</v>
      </c>
      <c r="E134" s="58"/>
      <c r="F134" s="58"/>
      <c r="G134" s="67"/>
      <c r="H134" s="23"/>
    </row>
    <row r="135" s="2" customFormat="true" ht="12.75" hidden="false" customHeight="false" outlineLevel="0" collapsed="false">
      <c r="A135" s="37"/>
      <c r="B135" s="68"/>
      <c r="C135" s="58"/>
      <c r="D135" s="58"/>
      <c r="E135" s="58"/>
      <c r="F135" s="58"/>
      <c r="G135" s="67"/>
      <c r="H135" s="23"/>
    </row>
    <row r="136" customFormat="false" ht="12.75" hidden="false" customHeight="false" outlineLevel="0" collapsed="false">
      <c r="A136" s="37" t="s">
        <v>95</v>
      </c>
      <c r="B136" s="68" t="n">
        <f aca="false">SUM(B122:B134)</f>
        <v>0</v>
      </c>
      <c r="C136" s="68" t="n">
        <f aca="false">SUM(C122:C134)</f>
        <v>0</v>
      </c>
      <c r="D136" s="58" t="n">
        <f aca="false">B136+C136</f>
        <v>0</v>
      </c>
      <c r="E136" s="68"/>
      <c r="F136" s="68"/>
      <c r="G136" s="67"/>
    </row>
    <row r="137" customFormat="false" ht="12.75" hidden="false" customHeight="false" outlineLevel="0" collapsed="false">
      <c r="B137" s="68"/>
      <c r="C137" s="58"/>
      <c r="D137" s="58"/>
      <c r="E137" s="58"/>
      <c r="F137" s="58"/>
      <c r="G137" s="67"/>
    </row>
    <row r="138" customFormat="false" ht="12.75" hidden="false" customHeight="false" outlineLevel="0" collapsed="false">
      <c r="A138" s="37" t="s">
        <v>96</v>
      </c>
      <c r="B138" s="68" t="n">
        <f aca="false">'Detail All Years-Actuals'!F32</f>
        <v>0</v>
      </c>
      <c r="C138" s="72"/>
      <c r="D138" s="58" t="n">
        <f aca="false">B138+C138</f>
        <v>0</v>
      </c>
      <c r="E138" s="68"/>
      <c r="F138" s="68"/>
      <c r="G138" s="67"/>
    </row>
    <row r="139" s="2" customFormat="true" ht="12.75" hidden="false" customHeight="false" outlineLevel="0" collapsed="false">
      <c r="A139" s="37"/>
      <c r="B139" s="68"/>
      <c r="C139" s="58"/>
      <c r="D139" s="58"/>
      <c r="E139" s="58"/>
      <c r="F139" s="58"/>
      <c r="G139" s="67"/>
      <c r="H139" s="23"/>
    </row>
    <row r="140" customFormat="false" ht="12.75" hidden="false" customHeight="false" outlineLevel="0" collapsed="false">
      <c r="A140" s="37" t="s">
        <v>211</v>
      </c>
      <c r="B140" s="68" t="n">
        <f aca="false">'Detail All Years-Actuals'!F34</f>
        <v>0</v>
      </c>
      <c r="C140" s="72"/>
      <c r="D140" s="58" t="n">
        <f aca="false">B140+C140</f>
        <v>0</v>
      </c>
      <c r="E140" s="68"/>
      <c r="F140" s="68"/>
      <c r="G140" s="67"/>
    </row>
    <row r="141" customFormat="false" ht="12.75" hidden="false" customHeight="false" outlineLevel="0" collapsed="false">
      <c r="B141" s="37"/>
      <c r="C141" s="58"/>
      <c r="D141" s="58"/>
      <c r="E141" s="58"/>
      <c r="F141" s="58"/>
      <c r="G141" s="67"/>
    </row>
    <row r="142" s="2" customFormat="true" ht="12.75" hidden="false" customHeight="false" outlineLevel="0" collapsed="false">
      <c r="A142" s="2" t="s">
        <v>212</v>
      </c>
      <c r="B142" s="28" t="n">
        <f aca="false">B136+B140</f>
        <v>0</v>
      </c>
      <c r="C142" s="28" t="n">
        <f aca="false">C136+C140</f>
        <v>0</v>
      </c>
      <c r="D142" s="67" t="n">
        <f aca="false">B142+C142</f>
        <v>0</v>
      </c>
      <c r="E142" s="67"/>
      <c r="F142" s="67"/>
      <c r="G142" s="67"/>
      <c r="H142" s="67"/>
    </row>
    <row r="143" s="2" customFormat="true" ht="12.75" hidden="false" customHeight="false" outlineLevel="0" collapsed="false">
      <c r="B143" s="28"/>
      <c r="C143" s="28"/>
      <c r="D143" s="67"/>
      <c r="E143" s="67"/>
      <c r="F143" s="67"/>
      <c r="G143" s="67"/>
      <c r="H143" s="67"/>
    </row>
    <row r="144" s="41" customFormat="true" ht="11.25" hidden="false" customHeight="false" outlineLevel="0" collapsed="false">
      <c r="A144" s="37" t="s">
        <v>217</v>
      </c>
      <c r="B144" s="73" t="e">
        <f aca="false">B142/D142</f>
        <v>#DIV/0!</v>
      </c>
      <c r="C144" s="73" t="e">
        <f aca="false">C142/D142</f>
        <v>#DIV/0!</v>
      </c>
      <c r="D144" s="74" t="e">
        <f aca="false">B144+C144</f>
        <v>#DIV/0!</v>
      </c>
      <c r="E144" s="59"/>
      <c r="F144" s="59"/>
      <c r="G144" s="59"/>
      <c r="H144" s="59"/>
    </row>
    <row r="145" s="41" customFormat="true" ht="11.25" hidden="false" customHeight="false" outlineLevel="0" collapsed="false">
      <c r="A145" s="37"/>
      <c r="B145" s="73"/>
      <c r="C145" s="73"/>
      <c r="D145" s="74"/>
      <c r="E145" s="59"/>
      <c r="F145" s="59"/>
      <c r="G145" s="59"/>
      <c r="H145" s="59"/>
    </row>
    <row r="146" s="2" customFormat="true" ht="12.75" hidden="false" customHeight="false" outlineLevel="0" collapsed="false">
      <c r="B146" s="28"/>
      <c r="C146" s="28"/>
      <c r="D146" s="67"/>
      <c r="E146" s="67"/>
      <c r="F146" s="67"/>
      <c r="G146" s="67"/>
      <c r="H146" s="67"/>
    </row>
    <row r="147" s="2" customFormat="true" ht="12.75" hidden="false" customHeight="false" outlineLevel="0" collapsed="false">
      <c r="B147" s="28"/>
      <c r="C147" s="28"/>
      <c r="D147" s="67"/>
      <c r="E147" s="67"/>
      <c r="F147" s="67"/>
      <c r="G147" s="67"/>
      <c r="H147" s="67"/>
    </row>
    <row r="148" s="2" customFormat="true" ht="12.75" hidden="false" customHeight="false" outlineLevel="0" collapsed="false">
      <c r="B148" s="28"/>
      <c r="C148" s="28"/>
      <c r="D148" s="67"/>
      <c r="E148" s="67"/>
      <c r="F148" s="67"/>
      <c r="G148" s="67"/>
      <c r="H148" s="67"/>
    </row>
    <row r="149" customFormat="false" ht="12.75" hidden="false" customHeight="false" outlineLevel="0" collapsed="false">
      <c r="A149" s="70" t="s">
        <v>218</v>
      </c>
      <c r="F149" s="16"/>
    </row>
    <row r="150" customFormat="false" ht="22.5" hidden="false" customHeight="false" outlineLevel="0" collapsed="false">
      <c r="B150" s="71" t="s">
        <v>214</v>
      </c>
      <c r="C150" s="71" t="s">
        <v>215</v>
      </c>
      <c r="D150" s="71" t="s">
        <v>216</v>
      </c>
      <c r="E150" s="16"/>
      <c r="F150" s="16"/>
    </row>
    <row r="151" customFormat="false" ht="12.75" hidden="false" customHeight="false" outlineLevel="0" collapsed="false">
      <c r="A151" s="37" t="s">
        <v>204</v>
      </c>
      <c r="B151" s="58" t="n">
        <f aca="false">B6+B35+B64+B93+B122</f>
        <v>0</v>
      </c>
      <c r="C151" s="45"/>
      <c r="D151" s="58" t="n">
        <f aca="false">B151+C151</f>
        <v>0</v>
      </c>
      <c r="E151" s="58"/>
      <c r="F151" s="58"/>
      <c r="G151" s="67"/>
    </row>
    <row r="152" customFormat="false" ht="12.75" hidden="false" customHeight="false" outlineLevel="0" collapsed="false">
      <c r="B152" s="58"/>
      <c r="C152" s="48"/>
      <c r="D152" s="58"/>
      <c r="E152" s="58"/>
      <c r="F152" s="58"/>
      <c r="G152" s="67"/>
    </row>
    <row r="153" customFormat="false" ht="12.75" hidden="false" customHeight="false" outlineLevel="0" collapsed="false">
      <c r="A153" s="37" t="s">
        <v>205</v>
      </c>
      <c r="B153" s="58" t="n">
        <f aca="false">B8+B37+B66+B95+B124</f>
        <v>0</v>
      </c>
      <c r="C153" s="45"/>
      <c r="D153" s="58" t="n">
        <f aca="false">B153+C153</f>
        <v>0</v>
      </c>
      <c r="E153" s="58"/>
      <c r="F153" s="58"/>
      <c r="G153" s="67"/>
    </row>
    <row r="154" customFormat="false" ht="12.75" hidden="false" customHeight="false" outlineLevel="0" collapsed="false">
      <c r="B154" s="58"/>
      <c r="C154" s="48"/>
      <c r="D154" s="58"/>
      <c r="E154" s="58"/>
      <c r="F154" s="58"/>
      <c r="G154" s="67"/>
    </row>
    <row r="155" customFormat="false" ht="12.75" hidden="false" customHeight="false" outlineLevel="0" collapsed="false">
      <c r="A155" s="37" t="s">
        <v>206</v>
      </c>
      <c r="B155" s="58" t="n">
        <f aca="false">B10+B39+B68+B97+B126</f>
        <v>0</v>
      </c>
      <c r="C155" s="45"/>
      <c r="D155" s="58" t="n">
        <f aca="false">B155+C155</f>
        <v>0</v>
      </c>
      <c r="E155" s="58"/>
      <c r="F155" s="58"/>
      <c r="G155" s="67"/>
    </row>
    <row r="156" customFormat="false" ht="12.75" hidden="false" customHeight="false" outlineLevel="0" collapsed="false">
      <c r="B156" s="58"/>
      <c r="C156" s="48"/>
      <c r="D156" s="58"/>
      <c r="E156" s="58"/>
      <c r="F156" s="58"/>
      <c r="G156" s="67"/>
    </row>
    <row r="157" customFormat="false" ht="12.75" hidden="false" customHeight="false" outlineLevel="0" collapsed="false">
      <c r="A157" s="37" t="s">
        <v>207</v>
      </c>
      <c r="B157" s="58" t="n">
        <f aca="false">B12+B41+B70+B99+B128</f>
        <v>0</v>
      </c>
      <c r="C157" s="45"/>
      <c r="D157" s="58" t="n">
        <f aca="false">B157+C157</f>
        <v>0</v>
      </c>
      <c r="E157" s="58"/>
      <c r="F157" s="58"/>
      <c r="G157" s="67"/>
    </row>
    <row r="158" customFormat="false" ht="12.75" hidden="false" customHeight="false" outlineLevel="0" collapsed="false">
      <c r="B158" s="58"/>
      <c r="C158" s="48"/>
      <c r="D158" s="58"/>
      <c r="E158" s="58"/>
      <c r="F158" s="58"/>
      <c r="G158" s="67"/>
    </row>
    <row r="159" customFormat="false" ht="12.75" hidden="false" customHeight="false" outlineLevel="0" collapsed="false">
      <c r="A159" s="37" t="s">
        <v>208</v>
      </c>
      <c r="B159" s="58" t="n">
        <f aca="false">B14+B43+B72+B101+B130</f>
        <v>0</v>
      </c>
      <c r="C159" s="45"/>
      <c r="D159" s="58" t="n">
        <f aca="false">B159+C159</f>
        <v>0</v>
      </c>
      <c r="E159" s="58"/>
      <c r="F159" s="58"/>
      <c r="G159" s="67"/>
    </row>
    <row r="160" customFormat="false" ht="12.75" hidden="false" customHeight="false" outlineLevel="0" collapsed="false">
      <c r="B160" s="58"/>
      <c r="C160" s="48"/>
      <c r="D160" s="58"/>
      <c r="E160" s="58"/>
      <c r="F160" s="58"/>
      <c r="G160" s="67"/>
    </row>
    <row r="161" customFormat="false" ht="12.75" hidden="false" customHeight="false" outlineLevel="0" collapsed="false">
      <c r="A161" s="37" t="s">
        <v>209</v>
      </c>
      <c r="B161" s="58" t="n">
        <f aca="false">B16+B45+B74+B103+B132</f>
        <v>0</v>
      </c>
      <c r="C161" s="45"/>
      <c r="D161" s="58" t="n">
        <f aca="false">B161+C161</f>
        <v>0</v>
      </c>
      <c r="E161" s="58"/>
      <c r="F161" s="58"/>
      <c r="G161" s="67"/>
    </row>
    <row r="162" customFormat="false" ht="12.75" hidden="false" customHeight="false" outlineLevel="0" collapsed="false">
      <c r="B162" s="58"/>
      <c r="C162" s="48"/>
      <c r="D162" s="58"/>
      <c r="E162" s="58"/>
      <c r="F162" s="58"/>
      <c r="G162" s="67"/>
    </row>
    <row r="163" s="2" customFormat="true" ht="12.75" hidden="false" customHeight="false" outlineLevel="0" collapsed="false">
      <c r="A163" s="37" t="s">
        <v>210</v>
      </c>
      <c r="B163" s="58" t="n">
        <f aca="false">B18+B47+B76+B105+B134</f>
        <v>0</v>
      </c>
      <c r="C163" s="45"/>
      <c r="D163" s="58" t="n">
        <f aca="false">B163+C163</f>
        <v>0</v>
      </c>
      <c r="E163" s="58"/>
      <c r="F163" s="58"/>
      <c r="G163" s="67"/>
      <c r="H163" s="23"/>
    </row>
    <row r="164" s="2" customFormat="true" ht="12.75" hidden="false" customHeight="false" outlineLevel="0" collapsed="false">
      <c r="A164" s="37"/>
      <c r="B164" s="58"/>
      <c r="C164" s="58"/>
      <c r="D164" s="58"/>
      <c r="E164" s="58"/>
      <c r="F164" s="58"/>
      <c r="G164" s="67"/>
      <c r="H164" s="23"/>
    </row>
    <row r="165" customFormat="false" ht="12.75" hidden="false" customHeight="false" outlineLevel="0" collapsed="false">
      <c r="A165" s="37" t="s">
        <v>95</v>
      </c>
      <c r="B165" s="58" t="n">
        <f aca="false">B20+B49+B78+B107+B136</f>
        <v>0</v>
      </c>
      <c r="C165" s="68" t="n">
        <f aca="false">SUM(C151:C163)</f>
        <v>0</v>
      </c>
      <c r="D165" s="58" t="n">
        <f aca="false">B165+C165</f>
        <v>0</v>
      </c>
      <c r="E165" s="68"/>
      <c r="F165" s="68"/>
      <c r="G165" s="67"/>
    </row>
    <row r="166" customFormat="false" ht="12.75" hidden="false" customHeight="false" outlineLevel="0" collapsed="false">
      <c r="B166" s="58"/>
      <c r="C166" s="58"/>
      <c r="D166" s="58"/>
      <c r="E166" s="58"/>
      <c r="F166" s="58"/>
      <c r="G166" s="67"/>
    </row>
    <row r="167" customFormat="false" ht="12.75" hidden="false" customHeight="false" outlineLevel="0" collapsed="false">
      <c r="A167" s="37" t="s">
        <v>96</v>
      </c>
      <c r="B167" s="58" t="n">
        <f aca="false">B22+B51+B80+B109+B138</f>
        <v>0</v>
      </c>
      <c r="C167" s="72"/>
      <c r="D167" s="58" t="n">
        <f aca="false">B167+C167</f>
        <v>0</v>
      </c>
      <c r="E167" s="68"/>
      <c r="F167" s="68"/>
      <c r="G167" s="67"/>
    </row>
    <row r="168" s="2" customFormat="true" ht="12.75" hidden="false" customHeight="false" outlineLevel="0" collapsed="false">
      <c r="A168" s="37"/>
      <c r="B168" s="58"/>
      <c r="C168" s="58"/>
      <c r="D168" s="58"/>
      <c r="E168" s="58"/>
      <c r="F168" s="58"/>
      <c r="G168" s="67"/>
      <c r="H168" s="23"/>
    </row>
    <row r="169" customFormat="false" ht="12.75" hidden="false" customHeight="false" outlineLevel="0" collapsed="false">
      <c r="A169" s="37" t="s">
        <v>211</v>
      </c>
      <c r="B169" s="58" t="n">
        <f aca="false">B24+B53+B82+B111+B140</f>
        <v>0</v>
      </c>
      <c r="C169" s="72"/>
      <c r="D169" s="58" t="n">
        <f aca="false">B169+C169</f>
        <v>0</v>
      </c>
      <c r="E169" s="68"/>
      <c r="F169" s="68"/>
      <c r="G169" s="67"/>
    </row>
    <row r="170" customFormat="false" ht="12.75" hidden="false" customHeight="false" outlineLevel="0" collapsed="false">
      <c r="B170" s="37"/>
      <c r="C170" s="58"/>
      <c r="D170" s="58"/>
      <c r="E170" s="58"/>
      <c r="F170" s="58"/>
      <c r="G170" s="67"/>
    </row>
    <row r="171" s="2" customFormat="true" ht="12.75" hidden="false" customHeight="false" outlineLevel="0" collapsed="false">
      <c r="A171" s="2" t="s">
        <v>212</v>
      </c>
      <c r="B171" s="28" t="n">
        <f aca="false">B165+B169</f>
        <v>0</v>
      </c>
      <c r="C171" s="28" t="n">
        <f aca="false">C165+C169</f>
        <v>0</v>
      </c>
      <c r="D171" s="67" t="n">
        <f aca="false">B171+C171</f>
        <v>0</v>
      </c>
      <c r="E171" s="67"/>
      <c r="F171" s="67"/>
      <c r="G171" s="67"/>
      <c r="H171" s="67"/>
    </row>
    <row r="172" s="2" customFormat="true" ht="12.75" hidden="false" customHeight="false" outlineLevel="0" collapsed="false">
      <c r="B172" s="28"/>
      <c r="C172" s="28"/>
      <c r="D172" s="67"/>
      <c r="E172" s="67"/>
      <c r="F172" s="67"/>
      <c r="G172" s="67"/>
      <c r="H172" s="67"/>
    </row>
    <row r="173" s="41" customFormat="true" ht="11.25" hidden="false" customHeight="false" outlineLevel="0" collapsed="false">
      <c r="A173" s="37" t="s">
        <v>217</v>
      </c>
      <c r="B173" s="73" t="e">
        <f aca="false">B171/D171</f>
        <v>#DIV/0!</v>
      </c>
      <c r="C173" s="73" t="e">
        <f aca="false">C171/D171</f>
        <v>#DIV/0!</v>
      </c>
      <c r="D173" s="74" t="e">
        <f aca="false">B173+C173</f>
        <v>#DIV/0!</v>
      </c>
      <c r="E173" s="59"/>
      <c r="F173" s="59"/>
      <c r="G173" s="59"/>
      <c r="H173" s="59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  <rowBreaks count="5" manualBreakCount="5">
    <brk id="30" man="true" max="16383" min="0"/>
    <brk id="59" man="true" max="16383" min="0"/>
    <brk id="88" man="true" max="16383" min="0"/>
    <brk id="117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6" min="2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188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F4" s="16"/>
    </row>
    <row r="5" customFormat="false" ht="12.75" hidden="false" customHeight="false" outlineLevel="0" collapsed="false">
      <c r="B5" s="16" t="s">
        <v>73</v>
      </c>
      <c r="C5" s="16" t="s">
        <v>189</v>
      </c>
      <c r="D5" s="16" t="s">
        <v>190</v>
      </c>
      <c r="E5" s="16" t="s">
        <v>76</v>
      </c>
      <c r="F5" s="16" t="s">
        <v>191</v>
      </c>
      <c r="G5" s="23" t="s">
        <v>192</v>
      </c>
    </row>
    <row r="6" customFormat="false" ht="12.75" hidden="false" customHeight="false" outlineLevel="0" collapsed="false">
      <c r="A6" s="37" t="s">
        <v>104</v>
      </c>
      <c r="B6" s="58" t="n">
        <f aca="false">'Working Detail'!G11</f>
        <v>0</v>
      </c>
      <c r="C6" s="58" t="n">
        <f aca="false">B6+(B6*$C$39)</f>
        <v>0</v>
      </c>
      <c r="D6" s="58" t="n">
        <f aca="false">C6+(C6*$D$39)</f>
        <v>0</v>
      </c>
      <c r="E6" s="58" t="n">
        <f aca="false">D6+(D6*$E$39)</f>
        <v>0</v>
      </c>
      <c r="F6" s="58" t="n">
        <f aca="false">E6+(E6*$F$39)</f>
        <v>0</v>
      </c>
      <c r="G6" s="67" t="n">
        <f aca="false">SUM(B6:F6)</f>
        <v>0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67"/>
    </row>
    <row r="8" customFormat="false" ht="12.75" hidden="false" customHeight="false" outlineLevel="0" collapsed="false">
      <c r="A8" s="37" t="s">
        <v>113</v>
      </c>
      <c r="B8" s="58" t="n">
        <f aca="false">'Working Detail'!G21</f>
        <v>0</v>
      </c>
      <c r="C8" s="58" t="n">
        <f aca="false">B8+(B8*$C$39)</f>
        <v>0</v>
      </c>
      <c r="D8" s="58" t="n">
        <f aca="false">C8+(C8*$D$39)</f>
        <v>0</v>
      </c>
      <c r="E8" s="58" t="n">
        <f aca="false">D8+(D8*$E$39)</f>
        <v>0</v>
      </c>
      <c r="F8" s="58" t="n">
        <f aca="false">E8+(E8*$F$39)</f>
        <v>0</v>
      </c>
      <c r="G8" s="67" t="n">
        <f aca="false">SUM(B8:F8)</f>
        <v>0</v>
      </c>
    </row>
    <row r="9" customFormat="false" ht="12.75" hidden="false" customHeight="false" outlineLevel="0" collapsed="false">
      <c r="B9" s="58"/>
      <c r="C9" s="58"/>
      <c r="D9" s="58"/>
      <c r="E9" s="58"/>
      <c r="F9" s="58"/>
      <c r="G9" s="67"/>
    </row>
    <row r="10" s="2" customFormat="true" ht="12.75" hidden="false" customHeight="false" outlineLevel="0" collapsed="false">
      <c r="A10" s="37" t="s">
        <v>193</v>
      </c>
      <c r="B10" s="58" t="n">
        <f aca="false">'Working Detail'!G27</f>
        <v>0</v>
      </c>
      <c r="C10" s="58" t="n">
        <f aca="false">B10+(B10*$C$39)</f>
        <v>0</v>
      </c>
      <c r="D10" s="58" t="n">
        <f aca="false">C10+(C10*$D$39)</f>
        <v>0</v>
      </c>
      <c r="E10" s="58" t="n">
        <f aca="false">D10+(D10*$E$39)</f>
        <v>0</v>
      </c>
      <c r="F10" s="58" t="n">
        <f aca="false">E10+(E10*$F$39)</f>
        <v>0</v>
      </c>
      <c r="G10" s="67" t="n">
        <f aca="false">SUM(B10:F10)</f>
        <v>0</v>
      </c>
      <c r="H10" s="23"/>
    </row>
    <row r="11" customFormat="false" ht="12.75" hidden="false" customHeight="false" outlineLevel="0" collapsed="false">
      <c r="B11" s="58"/>
      <c r="C11" s="5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120</v>
      </c>
      <c r="B12" s="58" t="n">
        <f aca="false">'Working Detail'!G33</f>
        <v>0</v>
      </c>
      <c r="C12" s="58" t="n">
        <f aca="false">B12+(B12*$C$39)</f>
        <v>0</v>
      </c>
      <c r="D12" s="58" t="n">
        <f aca="false">C12+(C12*$D$39)</f>
        <v>0</v>
      </c>
      <c r="E12" s="58" t="n">
        <f aca="false">D12+(D12*$E$39)</f>
        <v>0</v>
      </c>
      <c r="F12" s="58" t="n">
        <f aca="false">E12+(E12*$F$39)</f>
        <v>0</v>
      </c>
      <c r="G12" s="67" t="n">
        <f aca="false">SUM(B12:F12)</f>
        <v>0</v>
      </c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194</v>
      </c>
      <c r="B14" s="58" t="n">
        <f aca="false">'Working Detail'!G42</f>
        <v>0</v>
      </c>
      <c r="C14" s="45"/>
      <c r="D14" s="45"/>
      <c r="E14" s="45"/>
      <c r="F14" s="45"/>
      <c r="G14" s="67" t="n">
        <f aca="false">SUM(B14:F14)</f>
        <v>0</v>
      </c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219</v>
      </c>
      <c r="B16" s="58" t="n">
        <f aca="false">'Working Detail'!G56</f>
        <v>0</v>
      </c>
      <c r="C16" s="58" t="n">
        <f aca="false">B16+(B16*$C$39)</f>
        <v>0</v>
      </c>
      <c r="D16" s="58" t="n">
        <f aca="false">C16+(C16*$D$39)</f>
        <v>0</v>
      </c>
      <c r="E16" s="58" t="n">
        <f aca="false">D16+(D16*$E$39)</f>
        <v>0</v>
      </c>
      <c r="F16" s="58" t="n">
        <f aca="false">E16+(E16*$F$39)</f>
        <v>0</v>
      </c>
      <c r="G16" s="67" t="n">
        <f aca="false">SUM(B16:F16)</f>
        <v>0</v>
      </c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67"/>
    </row>
    <row r="18" customFormat="false" ht="12.75" hidden="false" customHeight="false" outlineLevel="0" collapsed="false">
      <c r="A18" s="37" t="s">
        <v>196</v>
      </c>
      <c r="B18" s="58" t="n">
        <f aca="false">'Working Detail'!G62</f>
        <v>0</v>
      </c>
      <c r="C18" s="58" t="n">
        <f aca="false">B18+(B18*$C$39)</f>
        <v>0</v>
      </c>
      <c r="D18" s="58" t="n">
        <f aca="false">C18+(C18*$D$39)</f>
        <v>0</v>
      </c>
      <c r="E18" s="58" t="n">
        <f aca="false">D18+(D18*$E$39)</f>
        <v>0</v>
      </c>
      <c r="F18" s="58" t="n">
        <f aca="false">E18+(E18*$F$39)</f>
        <v>0</v>
      </c>
      <c r="G18" s="67" t="n">
        <f aca="false">SUM(B18:F18)</f>
        <v>0</v>
      </c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67"/>
    </row>
    <row r="20" customFormat="false" ht="12.75" hidden="false" customHeight="false" outlineLevel="0" collapsed="false">
      <c r="A20" s="37" t="s">
        <v>197</v>
      </c>
      <c r="B20" s="58" t="n">
        <f aca="false">'Working Detail'!G68</f>
        <v>0</v>
      </c>
      <c r="C20" s="58" t="n">
        <f aca="false">B20+(B20*$C$39)</f>
        <v>0</v>
      </c>
      <c r="D20" s="58" t="n">
        <f aca="false">C20+(C20*$D$39)</f>
        <v>0</v>
      </c>
      <c r="E20" s="58" t="n">
        <f aca="false">D20+(D20*$E$39)</f>
        <v>0</v>
      </c>
      <c r="F20" s="58" t="n">
        <f aca="false">E20+(E20*$F$39)</f>
        <v>0</v>
      </c>
      <c r="G20" s="67" t="n">
        <f aca="false">SUM(B20:F20)</f>
        <v>0</v>
      </c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67"/>
    </row>
    <row r="22" s="2" customFormat="true" ht="12.75" hidden="false" customHeight="false" outlineLevel="0" collapsed="false">
      <c r="A22" s="37" t="s">
        <v>198</v>
      </c>
      <c r="B22" s="58" t="n">
        <f aca="false">'Working Detail'!G77</f>
        <v>0</v>
      </c>
      <c r="C22" s="58" t="n">
        <f aca="false">B22+(B22*$C$39)</f>
        <v>0</v>
      </c>
      <c r="D22" s="58" t="n">
        <f aca="false">C22+(C22*$D$39)</f>
        <v>0</v>
      </c>
      <c r="E22" s="58" t="n">
        <f aca="false">D22+(D22*$E$39)</f>
        <v>0</v>
      </c>
      <c r="F22" s="58" t="n">
        <f aca="false">E22+(E22*$F$39)</f>
        <v>0</v>
      </c>
      <c r="G22" s="67" t="n">
        <f aca="false">SUM(B22:F22)</f>
        <v>0</v>
      </c>
      <c r="H22" s="23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67"/>
    </row>
    <row r="24" s="2" customFormat="true" ht="12.75" hidden="false" customHeight="false" outlineLevel="0" collapsed="false">
      <c r="A24" s="37" t="s">
        <v>199</v>
      </c>
      <c r="B24" s="68" t="n">
        <f aca="false">'Working Detail'!G83</f>
        <v>0</v>
      </c>
      <c r="C24" s="45"/>
      <c r="D24" s="45"/>
      <c r="E24" s="45"/>
      <c r="F24" s="45"/>
      <c r="G24" s="67" t="n">
        <f aca="false">SUM(B24:F24)</f>
        <v>0</v>
      </c>
      <c r="H24" s="23"/>
    </row>
    <row r="25" customFormat="false" ht="12.75" hidden="false" customHeight="false" outlineLevel="0" collapsed="false">
      <c r="B25" s="68"/>
      <c r="C25" s="48"/>
      <c r="D25" s="48"/>
      <c r="E25" s="48"/>
      <c r="F25" s="48"/>
      <c r="G25" s="67"/>
    </row>
    <row r="26" customFormat="false" ht="12.75" hidden="false" customHeight="false" outlineLevel="0" collapsed="false">
      <c r="A26" s="37" t="s">
        <v>200</v>
      </c>
      <c r="B26" s="68" t="n">
        <f aca="false">'Working Detail'!G89</f>
        <v>0</v>
      </c>
      <c r="C26" s="45"/>
      <c r="D26" s="45"/>
      <c r="E26" s="45"/>
      <c r="F26" s="45"/>
      <c r="G26" s="67" t="n">
        <f aca="false">SUM(B26:F26)</f>
        <v>0</v>
      </c>
    </row>
    <row r="27" customFormat="false" ht="12.75" hidden="false" customHeight="false" outlineLevel="0" collapsed="false">
      <c r="B27" s="68"/>
      <c r="C27" s="58"/>
      <c r="D27" s="58"/>
      <c r="E27" s="58"/>
      <c r="F27" s="58"/>
      <c r="G27" s="67"/>
    </row>
    <row r="28" s="2" customFormat="true" ht="12.75" hidden="false" customHeight="false" outlineLevel="0" collapsed="false">
      <c r="A28" s="37" t="s">
        <v>201</v>
      </c>
      <c r="B28" s="68" t="n">
        <f aca="false">'Working Detail'!G100</f>
        <v>0</v>
      </c>
      <c r="C28" s="58" t="n">
        <f aca="false">B28+(B28*$C$39)</f>
        <v>0</v>
      </c>
      <c r="D28" s="58" t="n">
        <f aca="false">C28+(C28*$D$39)</f>
        <v>0</v>
      </c>
      <c r="E28" s="58" t="n">
        <f aca="false">D28+(D28*$E$39)</f>
        <v>0</v>
      </c>
      <c r="F28" s="58" t="n">
        <f aca="false">E28+(E28*$F$39)</f>
        <v>0</v>
      </c>
      <c r="G28" s="67" t="n">
        <f aca="false">SUM(B28:F28)</f>
        <v>0</v>
      </c>
      <c r="H28" s="23"/>
    </row>
    <row r="29" s="2" customFormat="true" ht="12.75" hidden="false" customHeight="false" outlineLevel="0" collapsed="false">
      <c r="A29" s="37"/>
      <c r="B29" s="68"/>
      <c r="C29" s="58"/>
      <c r="D29" s="58"/>
      <c r="E29" s="58"/>
      <c r="F29" s="58"/>
      <c r="G29" s="67"/>
      <c r="H29" s="23"/>
    </row>
    <row r="30" customFormat="false" ht="12.75" hidden="false" customHeight="false" outlineLevel="0" collapsed="false">
      <c r="A30" s="37" t="s">
        <v>178</v>
      </c>
      <c r="B30" s="68" t="n">
        <f aca="false">'Working Detail'!G102</f>
        <v>0</v>
      </c>
      <c r="C30" s="58" t="n">
        <f aca="false">SUM(C6:C28)</f>
        <v>0</v>
      </c>
      <c r="D30" s="58" t="n">
        <f aca="false">SUM(D6:D28)</f>
        <v>0</v>
      </c>
      <c r="E30" s="58" t="n">
        <f aca="false">SUM(E6:E28)</f>
        <v>0</v>
      </c>
      <c r="F30" s="58" t="n">
        <f aca="false">SUM(F6:F28)</f>
        <v>0</v>
      </c>
      <c r="G30" s="67" t="n">
        <f aca="false">SUM(B30:F30)</f>
        <v>0</v>
      </c>
    </row>
    <row r="31" customFormat="false" ht="12.75" hidden="false" customHeight="false" outlineLevel="0" collapsed="false">
      <c r="B31" s="68"/>
      <c r="C31" s="58"/>
      <c r="D31" s="58"/>
      <c r="E31" s="58"/>
      <c r="F31" s="58"/>
      <c r="G31" s="67"/>
    </row>
    <row r="32" customFormat="false" ht="12.75" hidden="false" customHeight="false" outlineLevel="0" collapsed="false">
      <c r="A32" s="37" t="s">
        <v>179</v>
      </c>
      <c r="B32" s="68" t="n">
        <f aca="false">'Working Detail'!G104</f>
        <v>0</v>
      </c>
      <c r="C32" s="68" t="n">
        <f aca="false">C6+C8+C12+C16+C18+C20+C22+C24</f>
        <v>0</v>
      </c>
      <c r="D32" s="68" t="n">
        <f aca="false">D6+D8+D12+D16+D18+D20+D22+D24</f>
        <v>0</v>
      </c>
      <c r="E32" s="68" t="n">
        <f aca="false">E6+E8+E12+E16+E18+E20+E22+E24</f>
        <v>0</v>
      </c>
      <c r="F32" s="68" t="n">
        <f aca="false">F6+F8+F12+F16+F18+F20+F22+F24</f>
        <v>0</v>
      </c>
      <c r="G32" s="67" t="n">
        <f aca="false">SUM(B32:F32)</f>
        <v>0</v>
      </c>
    </row>
    <row r="33" s="2" customFormat="true" ht="12.75" hidden="false" customHeight="false" outlineLevel="0" collapsed="false">
      <c r="A33" s="37"/>
      <c r="B33" s="68"/>
      <c r="C33" s="58"/>
      <c r="D33" s="58"/>
      <c r="E33" s="58"/>
      <c r="F33" s="58"/>
      <c r="G33" s="67"/>
      <c r="H33" s="23"/>
    </row>
    <row r="34" customFormat="false" ht="12.75" hidden="false" customHeight="false" outlineLevel="0" collapsed="false">
      <c r="A34" s="37" t="s">
        <v>202</v>
      </c>
      <c r="B34" s="68" t="n">
        <f aca="false">'Working Detail'!G108</f>
        <v>0</v>
      </c>
      <c r="C34" s="58" t="n">
        <f aca="false">C32*C40</f>
        <v>0</v>
      </c>
      <c r="D34" s="58" t="n">
        <f aca="false">D32*D40</f>
        <v>0</v>
      </c>
      <c r="E34" s="58" t="n">
        <f aca="false">E32*E40</f>
        <v>0</v>
      </c>
      <c r="F34" s="58" t="n">
        <f aca="false">F32*F40</f>
        <v>0</v>
      </c>
      <c r="G34" s="67" t="n">
        <f aca="false">SUM(B34:F34)</f>
        <v>0</v>
      </c>
    </row>
    <row r="35" customFormat="false" ht="12.75" hidden="false" customHeight="false" outlineLevel="0" collapsed="false">
      <c r="B35" s="37"/>
      <c r="C35" s="58"/>
      <c r="D35" s="58"/>
      <c r="E35" s="58"/>
      <c r="F35" s="58"/>
      <c r="G35" s="67"/>
    </row>
    <row r="36" s="2" customFormat="true" ht="12.75" hidden="false" customHeight="false" outlineLevel="0" collapsed="false">
      <c r="A36" s="2" t="s">
        <v>183</v>
      </c>
      <c r="B36" s="28" t="n">
        <f aca="false">'Working Detail'!G110</f>
        <v>0</v>
      </c>
      <c r="C36" s="67" t="n">
        <f aca="false">C30+C34</f>
        <v>0</v>
      </c>
      <c r="D36" s="67" t="n">
        <f aca="false">D30+D34</f>
        <v>0</v>
      </c>
      <c r="E36" s="67" t="n">
        <f aca="false">E30+E34</f>
        <v>0</v>
      </c>
      <c r="F36" s="67" t="n">
        <f aca="false">F30+F34</f>
        <v>0</v>
      </c>
      <c r="G36" s="67" t="n">
        <f aca="false">SUM(B36:F36)</f>
        <v>0</v>
      </c>
      <c r="H36" s="67"/>
    </row>
    <row r="39" customFormat="false" ht="12.75" hidden="false" customHeight="false" outlineLevel="0" collapsed="false">
      <c r="A39" s="37" t="s">
        <v>220</v>
      </c>
      <c r="B39" s="38" t="s">
        <v>221</v>
      </c>
      <c r="C39" s="46"/>
      <c r="D39" s="46"/>
      <c r="E39" s="46"/>
      <c r="F39" s="46"/>
    </row>
    <row r="40" customFormat="false" ht="12.75" hidden="false" customHeight="false" outlineLevel="0" collapsed="false">
      <c r="A40" s="37" t="s">
        <v>222</v>
      </c>
      <c r="B40" s="38" t="s">
        <v>221</v>
      </c>
      <c r="C40" s="46"/>
      <c r="D40" s="46"/>
      <c r="E40" s="46"/>
      <c r="F40" s="46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6" min="2" style="38" width="10.71"/>
    <col collapsed="false" customWidth="true" hidden="false" outlineLevel="0" max="7" min="7" style="23" width="10.71"/>
    <col collapsed="false" customWidth="true" hidden="false" outlineLevel="0" max="8" min="8" style="6" width="18.7"/>
  </cols>
  <sheetData>
    <row r="1" customFormat="false" ht="12.75" hidden="false" customHeight="false" outlineLevel="0" collapsed="false">
      <c r="A1" s="2" t="s">
        <v>203</v>
      </c>
      <c r="G1" s="16" t="n">
        <f aca="false">'Working Detail'!G1</f>
        <v>0</v>
      </c>
    </row>
    <row r="2" customFormat="false" ht="12.75" hidden="false" customHeight="false" outlineLevel="0" collapsed="false">
      <c r="G2" s="16"/>
    </row>
    <row r="3" customFormat="false" ht="12.75" hidden="false" customHeight="false" outlineLevel="0" collapsed="false">
      <c r="G3" s="16"/>
    </row>
    <row r="4" customFormat="false" ht="12.75" hidden="false" customHeight="false" outlineLevel="0" collapsed="false">
      <c r="F4" s="16"/>
    </row>
    <row r="5" customFormat="false" ht="12.75" hidden="false" customHeight="false" outlineLevel="0" collapsed="false">
      <c r="B5" s="16" t="s">
        <v>73</v>
      </c>
      <c r="C5" s="16" t="s">
        <v>189</v>
      </c>
      <c r="D5" s="16" t="s">
        <v>190</v>
      </c>
      <c r="E5" s="16" t="s">
        <v>76</v>
      </c>
      <c r="F5" s="16" t="s">
        <v>191</v>
      </c>
      <c r="G5" s="23" t="s">
        <v>192</v>
      </c>
    </row>
    <row r="6" customFormat="false" ht="12.75" hidden="false" customHeight="false" outlineLevel="0" collapsed="false">
      <c r="A6" s="37" t="s">
        <v>204</v>
      </c>
      <c r="B6" s="58" t="n">
        <f aca="false">'Detail All Years-% Increase'!B6</f>
        <v>0</v>
      </c>
      <c r="C6" s="58" t="n">
        <f aca="false">'Detail All Years-% Increase'!C6</f>
        <v>0</v>
      </c>
      <c r="D6" s="58" t="n">
        <f aca="false">'Detail All Years-% Increase'!D6</f>
        <v>0</v>
      </c>
      <c r="E6" s="58" t="n">
        <f aca="false">'Detail All Years-% Increase'!E6</f>
        <v>0</v>
      </c>
      <c r="F6" s="58" t="n">
        <f aca="false">'Detail All Years-% Increase'!F6</f>
        <v>0</v>
      </c>
      <c r="G6" s="67" t="n">
        <f aca="false">SUM(B6:F6)</f>
        <v>0</v>
      </c>
    </row>
    <row r="7" customFormat="false" ht="12.75" hidden="false" customHeight="false" outlineLevel="0" collapsed="false">
      <c r="B7" s="58"/>
      <c r="C7" s="58"/>
      <c r="D7" s="58"/>
      <c r="E7" s="58"/>
      <c r="F7" s="58"/>
      <c r="G7" s="67"/>
    </row>
    <row r="8" customFormat="false" ht="12.75" hidden="false" customHeight="false" outlineLevel="0" collapsed="false">
      <c r="A8" s="37" t="s">
        <v>205</v>
      </c>
      <c r="B8" s="58" t="n">
        <f aca="false">'Detail All Years-% Increase'!B8+'Detail All Years-% Increase'!B10</f>
        <v>0</v>
      </c>
      <c r="C8" s="58" t="n">
        <f aca="false">'Detail All Years-% Increase'!C8+'Detail All Years-% Increase'!C10</f>
        <v>0</v>
      </c>
      <c r="D8" s="58" t="n">
        <f aca="false">'Detail All Years-% Increase'!D8+'Detail All Years-% Increase'!D10</f>
        <v>0</v>
      </c>
      <c r="E8" s="58" t="n">
        <f aca="false">'Detail All Years-% Increase'!E8+'Detail All Years-% Increase'!E10</f>
        <v>0</v>
      </c>
      <c r="F8" s="58" t="n">
        <f aca="false">'Detail All Years-% Increase'!F8+'Detail All Years-% Increase'!F10</f>
        <v>0</v>
      </c>
      <c r="G8" s="67" t="n">
        <f aca="false">SUM(B8:F8)</f>
        <v>0</v>
      </c>
    </row>
    <row r="9" customFormat="false" ht="12.75" hidden="false" customHeight="false" outlineLevel="0" collapsed="false">
      <c r="B9" s="58"/>
      <c r="C9" s="58"/>
      <c r="D9" s="58"/>
      <c r="E9" s="58"/>
      <c r="F9" s="58"/>
      <c r="G9" s="67"/>
    </row>
    <row r="10" customFormat="false" ht="12.75" hidden="false" customHeight="false" outlineLevel="0" collapsed="false">
      <c r="A10" s="37" t="s">
        <v>206</v>
      </c>
      <c r="B10" s="58" t="n">
        <f aca="false">'Detail All Years-% Increase'!B12</f>
        <v>0</v>
      </c>
      <c r="C10" s="58" t="n">
        <f aca="false">'Detail All Years-% Increase'!C12</f>
        <v>0</v>
      </c>
      <c r="D10" s="58" t="n">
        <f aca="false">'Detail All Years-% Increase'!D12</f>
        <v>0</v>
      </c>
      <c r="E10" s="58" t="n">
        <f aca="false">'Detail All Years-% Increase'!E12</f>
        <v>0</v>
      </c>
      <c r="F10" s="58" t="n">
        <f aca="false">'Detail All Years-% Increase'!F12</f>
        <v>0</v>
      </c>
      <c r="G10" s="67" t="n">
        <f aca="false">SUM(B10:F10)</f>
        <v>0</v>
      </c>
    </row>
    <row r="11" customFormat="false" ht="12.75" hidden="false" customHeight="false" outlineLevel="0" collapsed="false">
      <c r="B11" s="58"/>
      <c r="C11" s="58"/>
      <c r="D11" s="58"/>
      <c r="E11" s="58"/>
      <c r="F11" s="58"/>
      <c r="G11" s="67"/>
    </row>
    <row r="12" customFormat="false" ht="12.75" hidden="false" customHeight="false" outlineLevel="0" collapsed="false">
      <c r="A12" s="37" t="s">
        <v>207</v>
      </c>
      <c r="B12" s="58" t="n">
        <f aca="false">'Detail All Years-% Increase'!B14</f>
        <v>0</v>
      </c>
      <c r="C12" s="58" t="n">
        <f aca="false">'Detail All Years-% Increase'!C14</f>
        <v>0</v>
      </c>
      <c r="D12" s="58" t="n">
        <f aca="false">'Detail All Years-% Increase'!D14</f>
        <v>0</v>
      </c>
      <c r="E12" s="58" t="n">
        <f aca="false">'Detail All Years-% Increase'!E14</f>
        <v>0</v>
      </c>
      <c r="F12" s="58" t="n">
        <f aca="false">'Detail All Years-% Increase'!F14</f>
        <v>0</v>
      </c>
      <c r="G12" s="67" t="n">
        <f aca="false">SUM(B12:F12)</f>
        <v>0</v>
      </c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67"/>
    </row>
    <row r="14" customFormat="false" ht="12.75" hidden="false" customHeight="false" outlineLevel="0" collapsed="false">
      <c r="A14" s="37" t="s">
        <v>223</v>
      </c>
      <c r="B14" s="58" t="n">
        <f aca="false">'Detail All Years-% Increase'!B16</f>
        <v>0</v>
      </c>
      <c r="C14" s="58" t="n">
        <f aca="false">'Detail All Years-% Increase'!C16</f>
        <v>0</v>
      </c>
      <c r="D14" s="58" t="n">
        <f aca="false">'Detail All Years-% Increase'!D16</f>
        <v>0</v>
      </c>
      <c r="E14" s="58" t="n">
        <f aca="false">'Detail All Years-% Increase'!E16</f>
        <v>0</v>
      </c>
      <c r="F14" s="58" t="n">
        <f aca="false">'Detail All Years-% Increase'!F16</f>
        <v>0</v>
      </c>
      <c r="G14" s="67" t="n">
        <f aca="false">SUM(B14:F14)</f>
        <v>0</v>
      </c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67"/>
    </row>
    <row r="16" customFormat="false" ht="12.75" hidden="false" customHeight="false" outlineLevel="0" collapsed="false">
      <c r="A16" s="37" t="s">
        <v>209</v>
      </c>
      <c r="B16" s="58" t="n">
        <f aca="false">'Detail All Years-% Increase'!B18+'Detail All Years-% Increase'!B20</f>
        <v>0</v>
      </c>
      <c r="C16" s="58" t="n">
        <f aca="false">'Detail All Years-% Increase'!C18+'Detail All Years-% Increase'!C20</f>
        <v>0</v>
      </c>
      <c r="D16" s="58" t="n">
        <f aca="false">'Detail All Years-% Increase'!D18+'Detail All Years-% Increase'!D20</f>
        <v>0</v>
      </c>
      <c r="E16" s="58" t="n">
        <f aca="false">'Detail All Years-% Increase'!E18+'Detail All Years-% Increase'!E20</f>
        <v>0</v>
      </c>
      <c r="F16" s="58" t="n">
        <f aca="false">'Detail All Years-% Increase'!F18+'Detail All Years-% Increase'!F20</f>
        <v>0</v>
      </c>
      <c r="G16" s="67" t="n">
        <f aca="false">SUM(B16:F16)</f>
        <v>0</v>
      </c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67"/>
    </row>
    <row r="18" s="2" customFormat="true" ht="12.75" hidden="false" customHeight="false" outlineLevel="0" collapsed="false">
      <c r="A18" s="37" t="s">
        <v>210</v>
      </c>
      <c r="B18" s="58" t="n">
        <f aca="false">'Detail All Years-% Increase'!B22+'Detail All Years-% Increase'!B24+'Detail All Years-% Increase'!B26+'Detail All Years-% Increase'!B28</f>
        <v>0</v>
      </c>
      <c r="C18" s="58" t="n">
        <f aca="false">'Detail All Years-% Increase'!C22+'Detail All Years-% Increase'!C24+'Detail All Years-% Increase'!C26+'Detail All Years-% Increase'!C28</f>
        <v>0</v>
      </c>
      <c r="D18" s="58" t="n">
        <f aca="false">'Detail All Years-% Increase'!D22+'Detail All Years-% Increase'!D24+'Detail All Years-% Increase'!D26+'Detail All Years-% Increase'!D28</f>
        <v>0</v>
      </c>
      <c r="E18" s="58" t="n">
        <f aca="false">'Detail All Years-% Increase'!E22+'Detail All Years-% Increase'!E24+'Detail All Years-% Increase'!E26+'Detail All Years-% Increase'!E28</f>
        <v>0</v>
      </c>
      <c r="F18" s="58" t="n">
        <f aca="false">'Detail All Years-% Increase'!F22+'Detail All Years-% Increase'!F24+'Detail All Years-% Increase'!F26+'Detail All Years-% Increase'!F28</f>
        <v>0</v>
      </c>
      <c r="G18" s="67" t="n">
        <f aca="false">SUM(B18:F18)</f>
        <v>0</v>
      </c>
      <c r="H18" s="23"/>
    </row>
    <row r="19" s="2" customFormat="true" ht="12.75" hidden="false" customHeight="false" outlineLevel="0" collapsed="false">
      <c r="A19" s="37"/>
      <c r="B19" s="68"/>
      <c r="C19" s="58"/>
      <c r="D19" s="58"/>
      <c r="E19" s="58"/>
      <c r="F19" s="58"/>
      <c r="G19" s="67"/>
      <c r="H19" s="23"/>
    </row>
    <row r="20" customFormat="false" ht="12.75" hidden="false" customHeight="false" outlineLevel="0" collapsed="false">
      <c r="A20" s="37" t="s">
        <v>95</v>
      </c>
      <c r="B20" s="68" t="n">
        <f aca="false">SUM(B6:B18)</f>
        <v>0</v>
      </c>
      <c r="C20" s="68" t="n">
        <f aca="false">SUM(C6:C18)</f>
        <v>0</v>
      </c>
      <c r="D20" s="68" t="n">
        <f aca="false">SUM(D6:D18)</f>
        <v>0</v>
      </c>
      <c r="E20" s="68" t="n">
        <f aca="false">SUM(E6:E18)</f>
        <v>0</v>
      </c>
      <c r="F20" s="68" t="n">
        <f aca="false">SUM(F6:F18)</f>
        <v>0</v>
      </c>
      <c r="G20" s="67" t="n">
        <f aca="false">SUM(B20:F20)</f>
        <v>0</v>
      </c>
    </row>
    <row r="21" customFormat="false" ht="12.75" hidden="false" customHeight="false" outlineLevel="0" collapsed="false">
      <c r="B21" s="68"/>
      <c r="C21" s="58"/>
      <c r="D21" s="58"/>
      <c r="E21" s="58"/>
      <c r="F21" s="58"/>
      <c r="G21" s="67"/>
    </row>
    <row r="22" customFormat="false" ht="12.75" hidden="false" customHeight="false" outlineLevel="0" collapsed="false">
      <c r="A22" s="37" t="s">
        <v>96</v>
      </c>
      <c r="B22" s="68" t="n">
        <f aca="false">'Detail All Years-% Increase'!B32</f>
        <v>0</v>
      </c>
      <c r="C22" s="68" t="n">
        <f aca="false">'Detail All Years-% Increase'!C32</f>
        <v>0</v>
      </c>
      <c r="D22" s="68" t="n">
        <f aca="false">'Detail All Years-% Increase'!D32</f>
        <v>0</v>
      </c>
      <c r="E22" s="68" t="n">
        <f aca="false">'Detail All Years-% Increase'!E32</f>
        <v>0</v>
      </c>
      <c r="F22" s="68" t="n">
        <f aca="false">'Detail All Years-% Increase'!F32</f>
        <v>0</v>
      </c>
      <c r="G22" s="67" t="n">
        <f aca="false">SUM(B22:F22)</f>
        <v>0</v>
      </c>
    </row>
    <row r="23" s="2" customFormat="true" ht="12.75" hidden="false" customHeight="false" outlineLevel="0" collapsed="false">
      <c r="A23" s="37"/>
      <c r="B23" s="68"/>
      <c r="C23" s="58"/>
      <c r="D23" s="58"/>
      <c r="E23" s="58"/>
      <c r="F23" s="58"/>
      <c r="G23" s="67"/>
      <c r="H23" s="23"/>
    </row>
    <row r="24" customFormat="false" ht="12.75" hidden="false" customHeight="false" outlineLevel="0" collapsed="false">
      <c r="A24" s="37" t="s">
        <v>211</v>
      </c>
      <c r="B24" s="68" t="n">
        <f aca="false">'Detail All Years-% Increase'!B34</f>
        <v>0</v>
      </c>
      <c r="C24" s="68" t="n">
        <f aca="false">'Detail All Years-% Increase'!C34</f>
        <v>0</v>
      </c>
      <c r="D24" s="68" t="n">
        <f aca="false">'Detail All Years-% Increase'!D34</f>
        <v>0</v>
      </c>
      <c r="E24" s="68" t="n">
        <f aca="false">'Detail All Years-% Increase'!E34</f>
        <v>0</v>
      </c>
      <c r="F24" s="68" t="n">
        <f aca="false">'Detail All Years-% Increase'!F34</f>
        <v>0</v>
      </c>
      <c r="G24" s="67" t="n">
        <f aca="false">SUM(B24:F24)</f>
        <v>0</v>
      </c>
    </row>
    <row r="25" customFormat="false" ht="12.75" hidden="false" customHeight="false" outlineLevel="0" collapsed="false">
      <c r="B25" s="37"/>
      <c r="C25" s="58"/>
      <c r="D25" s="58"/>
      <c r="E25" s="58"/>
      <c r="F25" s="58"/>
      <c r="G25" s="67"/>
    </row>
    <row r="26" s="2" customFormat="true" ht="12.75" hidden="false" customHeight="false" outlineLevel="0" collapsed="false">
      <c r="A26" s="2" t="s">
        <v>212</v>
      </c>
      <c r="B26" s="28" t="n">
        <f aca="false">B20+B24</f>
        <v>0</v>
      </c>
      <c r="C26" s="67" t="n">
        <f aca="false">C20+C24</f>
        <v>0</v>
      </c>
      <c r="D26" s="67" t="n">
        <f aca="false">D20+D24</f>
        <v>0</v>
      </c>
      <c r="E26" s="67" t="n">
        <f aca="false">E20+E24</f>
        <v>0</v>
      </c>
      <c r="F26" s="67" t="n">
        <f aca="false">F20+F24</f>
        <v>0</v>
      </c>
      <c r="G26" s="67" t="n">
        <f aca="false">SUM(B26:F26)</f>
        <v>0</v>
      </c>
      <c r="H26" s="67"/>
    </row>
    <row r="29" customFormat="false" ht="12.75" hidden="false" customHeight="false" outlineLevel="0" collapsed="false">
      <c r="C29" s="69"/>
      <c r="D29" s="69"/>
      <c r="E29" s="69"/>
      <c r="F29" s="69"/>
    </row>
    <row r="30" customFormat="false" ht="12.75" hidden="false" customHeight="false" outlineLevel="0" collapsed="false">
      <c r="C30" s="69"/>
      <c r="D30" s="69"/>
      <c r="E30" s="69"/>
      <c r="F30" s="69"/>
    </row>
  </sheetData>
  <printOptions headings="false" gridLines="false" gridLinesSet="true" horizontalCentered="false" verticalCentered="false"/>
  <pageMargins left="0.25" right="0.2" top="0.829861111111111" bottom="0.35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POSAL APPLICATION FORM
&amp;"Arial,Regular"&amp;9THE REGENTS OF THE UNIVERSITY OF CALIFORNIA
UNIVERSITY OF CALIFORNIA, RIVERSIDE</oddHeader>
    <oddFooter>&amp;L&amp;8ORA-5 (12/01)&amp;R&amp;8Pg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2:59:14Z</dcterms:created>
  <dc:creator>ORA</dc:creator>
  <dc:description/>
  <dc:language>en-US</dc:language>
  <cp:lastModifiedBy>marca</cp:lastModifiedBy>
  <cp:lastPrinted>2002-09-17T16:37:37Z</cp:lastPrinted>
  <dcterms:modified xsi:type="dcterms:W3CDTF">2003-08-04T16:39:09Z</dcterms:modified>
  <cp:revision>0</cp:revision>
  <dc:subject/>
  <dc:title/>
</cp:coreProperties>
</file>